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ENERO-JUNIO" sheetId="3" state="visible" r:id="rId4"/>
    <sheet name="GENERAL 2021" sheetId="4" state="hidden" r:id="rId5"/>
    <sheet name="JULIO-SEPT. 21" sheetId="5" state="hidden" r:id="rId6"/>
    <sheet name="OCTUBRE-DICI-.-21" sheetId="6" state="hidden" r:id="rId7"/>
    <sheet name="JULIO-DICIEMBRE" sheetId="7" state="hidden" r:id="rId8"/>
    <sheet name="Hoja3" sheetId="8" state="hidden" r:id="rId9"/>
    <sheet name="Hoja4" sheetId="9" state="hidden" r:id="rId10"/>
    <sheet name="Hoja2" sheetId="10" state="hidden" r:id="rId11"/>
    <sheet name="JULIO-DIC." sheetId="11" state="hidden" r:id="rId12"/>
    <sheet name="PROGRAMAS-16" sheetId="12" state="hidden" r:id="rId13"/>
    <sheet name="PORTAL-MOBILIARIOS" sheetId="13" state="hidden" r:id="rId14"/>
    <sheet name="PORTAL-EQUIPOS" sheetId="14" state="hidden" r:id="rId15"/>
    <sheet name="TRANSPORTE" sheetId="15" state="hidden" r:id="rId16"/>
    <sheet name="PROGRAMAS" sheetId="16" state="hidden" r:id="rId17"/>
    <sheet name="Hoja1" sheetId="17" state="hidden" r:id="rId18"/>
    <sheet name="DGCP" sheetId="18" state="hidden" r:id="rId19"/>
    <sheet name="OBJETO-2683" sheetId="19" state="hidden" r:id="rId20"/>
    <sheet name="OBJETO -2683 DGCP" sheetId="20" state="hidden" r:id="rId21"/>
  </sheets>
  <definedNames>
    <definedName function="false" hidden="false" name="_xlfn_SINGLE" vbProcedure="false"/>
    <definedName function="false" hidden="false" localSheetId="2" name="Excel_BuiltIn__FilterDatabase" vbProcedure="false">'ENERO-JUNIO'!$A$24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9" uniqueCount="470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Formulario de Activos Fijos</t>
  </si>
  <si>
    <t xml:space="preserve">Actualizado al: 31/12/2024</t>
  </si>
  <si>
    <t xml:space="preserve">Capítulo</t>
  </si>
  <si>
    <t xml:space="preserve">0205</t>
  </si>
  <si>
    <t xml:space="preserve">Ubicación geografica</t>
  </si>
  <si>
    <t xml:space="preserve">0117001</t>
  </si>
  <si>
    <t xml:space="preserve">Subcapitulo</t>
  </si>
  <si>
    <t xml:space="preserve">01</t>
  </si>
  <si>
    <t xml:space="preserve">Programa</t>
  </si>
  <si>
    <t xml:space="preserve">14</t>
  </si>
  <si>
    <t xml:space="preserve">DAF</t>
  </si>
  <si>
    <t xml:space="preserve">Subprograma</t>
  </si>
  <si>
    <t xml:space="preserve">00</t>
  </si>
  <si>
    <t xml:space="preserve">UE</t>
  </si>
  <si>
    <t xml:space="preserve">0004</t>
  </si>
  <si>
    <t xml:space="preserve">Actividad / Obra</t>
  </si>
  <si>
    <t xml:space="preserve">0001</t>
  </si>
  <si>
    <t xml:space="preserve">Organismo Financiador</t>
  </si>
  <si>
    <t xml:space="preserve">100</t>
  </si>
  <si>
    <t xml:space="preserve">0100</t>
  </si>
  <si>
    <t xml:space="preserve">10</t>
  </si>
  <si>
    <t xml:space="preserve">Ubicación</t>
  </si>
  <si>
    <t xml:space="preserve">Codigo interno</t>
  </si>
  <si>
    <t xml:space="preserve">Fecha/ Registro</t>
  </si>
  <si>
    <t xml:space="preserve">Fecha adquisicion </t>
  </si>
  <si>
    <t xml:space="preserve">Costo</t>
  </si>
  <si>
    <t xml:space="preserve">Dep Acum.</t>
  </si>
  <si>
    <t xml:space="preserve">Valor en Libro</t>
  </si>
  <si>
    <t xml:space="preserve">PLANIFICACION </t>
  </si>
  <si>
    <t xml:space="preserve">LAPTOP</t>
  </si>
  <si>
    <t xml:space="preserve">S/N</t>
  </si>
  <si>
    <t xml:space="preserve">N/A</t>
  </si>
  <si>
    <t xml:space="preserve">26/01/2024</t>
  </si>
  <si>
    <t xml:space="preserve">HABILITACION</t>
  </si>
  <si>
    <t xml:space="preserve">26/1/2024</t>
  </si>
  <si>
    <t xml:space="preserve">DESPACHO </t>
  </si>
  <si>
    <t xml:space="preserve">FOMENTO </t>
  </si>
  <si>
    <t xml:space="preserve">21/3/2024</t>
  </si>
  <si>
    <t xml:space="preserve">JURIDICO </t>
  </si>
  <si>
    <t xml:space="preserve">JURIDICO</t>
  </si>
  <si>
    <t xml:space="preserve">PROETICA</t>
  </si>
  <si>
    <t xml:space="preserve">CAMARA FOTOGRAFICA</t>
  </si>
  <si>
    <t xml:space="preserve">ALMACEN</t>
  </si>
  <si>
    <t xml:space="preserve">MICROONDA</t>
  </si>
  <si>
    <t xml:space="preserve">15/4/2024</t>
  </si>
  <si>
    <t xml:space="preserve">COCINA</t>
  </si>
  <si>
    <t xml:space="preserve">MESA</t>
  </si>
  <si>
    <t xml:space="preserve">PROTOCOLO</t>
  </si>
  <si>
    <t xml:space="preserve">PLANCHA</t>
  </si>
  <si>
    <t xml:space="preserve">AZUL/NEGRO</t>
  </si>
  <si>
    <t xml:space="preserve">15/5/2024</t>
  </si>
  <si>
    <t xml:space="preserve">CISTERNA</t>
  </si>
  <si>
    <t xml:space="preserve">BOMBA SUMERGIBLE</t>
  </si>
  <si>
    <t xml:space="preserve">MONITOR</t>
  </si>
  <si>
    <t xml:space="preserve">16/5/2024</t>
  </si>
  <si>
    <t xml:space="preserve">DESPACHO (MABEL)</t>
  </si>
  <si>
    <t xml:space="preserve">19/6/2024</t>
  </si>
  <si>
    <t xml:space="preserve">PNP (MERCEDES)</t>
  </si>
  <si>
    <t xml:space="preserve">TABLETA</t>
  </si>
  <si>
    <t xml:space="preserve">25/6/2024</t>
  </si>
  <si>
    <t xml:space="preserve">CALIDAD</t>
  </si>
  <si>
    <t xml:space="preserve">TIC</t>
  </si>
  <si>
    <t xml:space="preserve">MONITOR </t>
  </si>
  <si>
    <t xml:space="preserve">8/72024</t>
  </si>
  <si>
    <t xml:space="preserve">ADMVO-FINANCIERO</t>
  </si>
  <si>
    <t xml:space="preserve">LAPTOP </t>
  </si>
  <si>
    <t xml:space="preserve">COMUNICACIONES</t>
  </si>
  <si>
    <t xml:space="preserve">PNP</t>
  </si>
  <si>
    <t xml:space="preserve">TELEFONO</t>
  </si>
  <si>
    <t xml:space="preserve">GRECA</t>
  </si>
  <si>
    <t xml:space="preserve">18/11/2024</t>
  </si>
  <si>
    <t xml:space="preserve">UAI</t>
  </si>
  <si>
    <t xml:space="preserve">SUMADORA</t>
  </si>
  <si>
    <t xml:space="preserve">CREMA</t>
  </si>
  <si>
    <t xml:space="preserve">CUMPLIMIENTO</t>
  </si>
  <si>
    <t xml:space="preserve">NEVERA</t>
  </si>
  <si>
    <t xml:space="preserve">PANTALLA 55"</t>
  </si>
  <si>
    <t xml:space="preserve">22/11/2024</t>
  </si>
  <si>
    <t xml:space="preserve">PANTALLA 43"</t>
  </si>
  <si>
    <t xml:space="preserve">SISTEMA VIDEO CONF.</t>
  </si>
  <si>
    <t xml:space="preserve">MONITOR 24"</t>
  </si>
  <si>
    <t xml:space="preserve">26/11/2024</t>
  </si>
  <si>
    <t xml:space="preserve">ESCANER</t>
  </si>
  <si>
    <t xml:space="preserve">AREA DE LACTANCIA</t>
  </si>
  <si>
    <t xml:space="preserve">CAMILLA DE TRAUMA</t>
  </si>
  <si>
    <t xml:space="preserve">SILLA DE POSICION</t>
  </si>
  <si>
    <t xml:space="preserve">ESTADISTICAS</t>
  </si>
  <si>
    <t xml:space="preserve">NEVERA EJECUTIVA</t>
  </si>
  <si>
    <t xml:space="preserve">DESPACHO</t>
  </si>
  <si>
    <t xml:space="preserve">MONITOR DE 32"</t>
  </si>
  <si>
    <t xml:space="preserve">IMPRESORA</t>
  </si>
  <si>
    <t xml:space="preserve">PANTALLA TOUCH</t>
  </si>
  <si>
    <t xml:space="preserve">ADMINISTRATIVO </t>
  </si>
  <si>
    <t xml:space="preserve">PLANIFICACION</t>
  </si>
  <si>
    <t xml:space="preserve">Preparado por:</t>
  </si>
  <si>
    <t xml:space="preserve">Revisado por:</t>
  </si>
  <si>
    <t xml:space="preserve">Aprobado por:</t>
  </si>
  <si>
    <t xml:space="preserve">Julio Alcantara</t>
  </si>
  <si>
    <t xml:space="preserve">Belkys Deoleo</t>
  </si>
  <si>
    <t xml:space="preserve">Martha L. Contreras M.</t>
  </si>
  <si>
    <t xml:space="preserve">Contador</t>
  </si>
  <si>
    <t xml:space="preserve">Enc. División Financiera</t>
  </si>
  <si>
    <t xml:space="preserve">Enc. Dpto. Administrativo Financiero</t>
  </si>
  <si>
    <t xml:space="preserve">Formulario de Activos Fijos </t>
  </si>
  <si>
    <t xml:space="preserve">Actualizado al: 31/12/2021</t>
  </si>
  <si>
    <t xml:space="preserve">UBICACIÓN</t>
  </si>
  <si>
    <t xml:space="preserve">ARCHIVO MODULAR (3 GAVETAS) </t>
  </si>
  <si>
    <t xml:space="preserve">CEREZO</t>
  </si>
  <si>
    <t xml:space="preserve">SERV. GENERALES</t>
  </si>
  <si>
    <t xml:space="preserve">MESA PLEGABLE</t>
  </si>
  <si>
    <t xml:space="preserve">PLAN. Y DESARROLLO</t>
  </si>
  <si>
    <t xml:space="preserve">SILLAS EJECUTIVAS</t>
  </si>
  <si>
    <t xml:space="preserve">CAFETERA ELECTRICA</t>
  </si>
  <si>
    <t xml:space="preserve">OSTER</t>
  </si>
  <si>
    <t xml:space="preserve">PLANIFICACION Y D.</t>
  </si>
  <si>
    <t xml:space="preserve">GAVINETE AEREO</t>
  </si>
  <si>
    <t xml:space="preserve">HAYA</t>
  </si>
  <si>
    <t xml:space="preserve">ASISTENCIA TECNICA</t>
  </si>
  <si>
    <t xml:space="preserve">RRHH</t>
  </si>
  <si>
    <t xml:space="preserve">SEGURIDAD MILITAR</t>
  </si>
  <si>
    <t xml:space="preserve">CUBICULO ( ESTAC. DE T.)</t>
  </si>
  <si>
    <t xml:space="preserve">SERVICIOS GRALES ( VIRGILIO)</t>
  </si>
  <si>
    <t xml:space="preserve">SILLON EJECUTIVO</t>
  </si>
  <si>
    <t xml:space="preserve">SUB-DIRECCION ( Ruth h.)</t>
  </si>
  <si>
    <t xml:space="preserve">SILLON C/SOPORTE LUMBAR</t>
  </si>
  <si>
    <t xml:space="preserve">RECEPCION</t>
  </si>
  <si>
    <t xml:space="preserve">STAND P/SISTEMA DE TURNOS</t>
  </si>
  <si>
    <t xml:space="preserve">BLANCO</t>
  </si>
  <si>
    <t xml:space="preserve">SUCURSAL DE SANTIAGO</t>
  </si>
  <si>
    <t xml:space="preserve">COUNTER</t>
  </si>
  <si>
    <t xml:space="preserve">GRIS/HAYA</t>
  </si>
  <si>
    <t xml:space="preserve">GRIS CLARO</t>
  </si>
  <si>
    <t xml:space="preserve">ESCRITORIO MODULAR</t>
  </si>
  <si>
    <t xml:space="preserve">RETORNO</t>
  </si>
  <si>
    <t xml:space="preserve">BANCADAS P/4 PERSONAS</t>
  </si>
  <si>
    <t xml:space="preserve">NEGRO/GRIS</t>
  </si>
  <si>
    <t xml:space="preserve">CREDENZA DE DOS PUERTAS</t>
  </si>
  <si>
    <t xml:space="preserve">SILLAS ALTAS TIPO CAJERO</t>
  </si>
  <si>
    <t xml:space="preserve">SILLON SECRETARIAL</t>
  </si>
  <si>
    <t xml:space="preserve">SILLA  DE VISITA</t>
  </si>
  <si>
    <t xml:space="preserve">ESTADISTICAS (J.Caram)</t>
  </si>
  <si>
    <t xml:space="preserve">SILLON GERENCIAL</t>
  </si>
  <si>
    <t xml:space="preserve">COMPRAS (Ana L.)</t>
  </si>
  <si>
    <t xml:space="preserve">SILLON EJECUTIVO TIPO A</t>
  </si>
  <si>
    <t xml:space="preserve">COMPRAS (Luis)</t>
  </si>
  <si>
    <t xml:space="preserve">SILLA EJECUTIVAS</t>
  </si>
  <si>
    <t xml:space="preserve">COMPRAS (Julio)</t>
  </si>
  <si>
    <t xml:space="preserve">COMPRAS (Francisco)</t>
  </si>
  <si>
    <t xml:space="preserve">COMPRAS ( Tuskany)</t>
  </si>
  <si>
    <t xml:space="preserve">SILLA EJECUTIVA </t>
  </si>
  <si>
    <t xml:space="preserve">DAF (Z. Perez)</t>
  </si>
  <si>
    <t xml:space="preserve">SILLA EJECUTIVA TIPO A</t>
  </si>
  <si>
    <t xml:space="preserve">DAF ( B. Deoleo)</t>
  </si>
  <si>
    <t xml:space="preserve">CARRO DE CARGA P/LAPTOP</t>
  </si>
  <si>
    <t xml:space="preserve">PEARINGTON</t>
  </si>
  <si>
    <t xml:space="preserve">ESTACION DE TRABAJO (CUBICULO)</t>
  </si>
  <si>
    <t xml:space="preserve">GABINETE AEREO</t>
  </si>
  <si>
    <t xml:space="preserve">COMPRAS</t>
  </si>
  <si>
    <t xml:space="preserve">EVENTO Y PROTOCOLO</t>
  </si>
  <si>
    <t xml:space="preserve">SERVICIOS GENERALES</t>
  </si>
  <si>
    <t xml:space="preserve">CARRO PLATAFORMA P/ALMACEN</t>
  </si>
  <si>
    <t xml:space="preserve">FIERO</t>
  </si>
  <si>
    <t xml:space="preserve">ROJO</t>
  </si>
  <si>
    <t xml:space="preserve">CARRO DE MANO CONVERTIBLE</t>
  </si>
  <si>
    <t xml:space="preserve">TECNOLOGIA</t>
  </si>
  <si>
    <t xml:space="preserve">PC STICK (Memorias P/Computador)</t>
  </si>
  <si>
    <t xml:space="preserve">TERRYZA</t>
  </si>
  <si>
    <t xml:space="preserve">TECNOLOGIA (EUDYS)</t>
  </si>
  <si>
    <t xml:space="preserve">TECLADOS INALAMBRICOS</t>
  </si>
  <si>
    <t xml:space="preserve">LOGITECH</t>
  </si>
  <si>
    <t xml:space="preserve">SUB*DIRECCION (RUTH)</t>
  </si>
  <si>
    <t xml:space="preserve">SERVICIOS GENERALES (AURELIO)</t>
  </si>
  <si>
    <t xml:space="preserve">DESPACHO (DIRECTOR)</t>
  </si>
  <si>
    <t xml:space="preserve">TECNOLOGIA (JUAN R.)</t>
  </si>
  <si>
    <t xml:space="preserve">MODEN WIFI</t>
  </si>
  <si>
    <t xml:space="preserve">FORTINET</t>
  </si>
  <si>
    <t xml:space="preserve">COMEDOR</t>
  </si>
  <si>
    <t xml:space="preserve">ALMACEN TI</t>
  </si>
  <si>
    <t xml:space="preserve">HP</t>
  </si>
  <si>
    <t xml:space="preserve">DIRECCION (Johany Suriel)</t>
  </si>
  <si>
    <t xml:space="preserve">DIRECCION (Jennifer Polanco)</t>
  </si>
  <si>
    <t xml:space="preserve">DIRECCION (Federico Ruiz)</t>
  </si>
  <si>
    <t xml:space="preserve">DIRECCION (Pablo A.Cruz)</t>
  </si>
  <si>
    <t xml:space="preserve">DIRECCION (Ana Maria Gonzalez)</t>
  </si>
  <si>
    <t xml:space="preserve">DIRECCION (Margarita Blandino)</t>
  </si>
  <si>
    <t xml:space="preserve">DIRECCION (Lisbeth Ramirez)</t>
  </si>
  <si>
    <t xml:space="preserve">DELL</t>
  </si>
  <si>
    <t xml:space="preserve">CPU</t>
  </si>
  <si>
    <t xml:space="preserve">MONITOR 23"</t>
  </si>
  <si>
    <t xml:space="preserve">COMPUTADORAS DE ESCRITORIO (CPU)</t>
  </si>
  <si>
    <t xml:space="preserve">HP </t>
  </si>
  <si>
    <t xml:space="preserve">PLANIFICACION Y DESARROLLO</t>
  </si>
  <si>
    <t xml:space="preserve">FOMENTO</t>
  </si>
  <si>
    <t xml:space="preserve">SUC. DE SANTIAGO</t>
  </si>
  <si>
    <t xml:space="preserve">UPS</t>
  </si>
  <si>
    <t xml:space="preserve">IMPRESORA MULTIFUNCIONAL</t>
  </si>
  <si>
    <t xml:space="preserve">BLNCO</t>
  </si>
  <si>
    <t xml:space="preserve">MONITORES DE 23"</t>
  </si>
  <si>
    <t xml:space="preserve">ESCANER CON ADF</t>
  </si>
  <si>
    <t xml:space="preserve">FUJITSU</t>
  </si>
  <si>
    <t xml:space="preserve">REGISTRO DE PROV.</t>
  </si>
  <si>
    <t xml:space="preserve">DAF (M. Contreras)</t>
  </si>
  <si>
    <t xml:space="preserve">MAQUINAS SUMADORA</t>
  </si>
  <si>
    <t xml:space="preserve">CASIO</t>
  </si>
  <si>
    <t xml:space="preserve">SUB-DIRECCION</t>
  </si>
  <si>
    <t xml:space="preserve">STAND P/LAPTOP</t>
  </si>
  <si>
    <t xml:space="preserve">GRIS-PLATA</t>
  </si>
  <si>
    <t xml:space="preserve">IMPRESORA TERMICA</t>
  </si>
  <si>
    <t xml:space="preserve">LOGIC CONTROLS</t>
  </si>
  <si>
    <t xml:space="preserve">DOCKING STATION</t>
  </si>
  <si>
    <t xml:space="preserve">PASILLO ALA SUR</t>
  </si>
  <si>
    <t xml:space="preserve">AMERICAN</t>
  </si>
  <si>
    <t xml:space="preserve">GRIS/ALUM.</t>
  </si>
  <si>
    <t xml:space="preserve">PASILLO ALA NORTE</t>
  </si>
  <si>
    <t xml:space="preserve">PASILLO GRAL</t>
  </si>
  <si>
    <t xml:space="preserve">COCINA CALIENTE</t>
  </si>
  <si>
    <t xml:space="preserve">MICROONDAS</t>
  </si>
  <si>
    <t xml:space="preserve">SAMSUNG</t>
  </si>
  <si>
    <t xml:space="preserve">COCINA FRIA</t>
  </si>
  <si>
    <t xml:space="preserve">FREIDORA DE AIRE</t>
  </si>
  <si>
    <t xml:space="preserve">NEVERA </t>
  </si>
  <si>
    <t xml:space="preserve">WHILPOOL</t>
  </si>
  <si>
    <t xml:space="preserve">AIRE ACONDIC. DE 12 MIL BTU</t>
  </si>
  <si>
    <t xml:space="preserve">INNOVAR</t>
  </si>
  <si>
    <t xml:space="preserve">AIRE ACONDIC. DE 18 MIL BTU</t>
  </si>
  <si>
    <t xml:space="preserve">AIRE ACONDIC. DE 24 MIL BTU</t>
  </si>
  <si>
    <t xml:space="preserve">ARCHIVO Y CORRESP.</t>
  </si>
  <si>
    <t xml:space="preserve">CONSULTORIA JURIDICA</t>
  </si>
  <si>
    <t xml:space="preserve">TELEVISOR  SMART TV</t>
  </si>
  <si>
    <t xml:space="preserve">TELEVISOR SMART TV 43"</t>
  </si>
  <si>
    <t xml:space="preserve">LG</t>
  </si>
  <si>
    <t xml:space="preserve">MONITOREO</t>
  </si>
  <si>
    <t xml:space="preserve">PANTALLA DE TURNOS</t>
  </si>
  <si>
    <t xml:space="preserve">EASY TUSN</t>
  </si>
  <si>
    <t xml:space="preserve">NRGRO</t>
  </si>
  <si>
    <t xml:space="preserve">LENTE P/CAMARA</t>
  </si>
  <si>
    <t xml:space="preserve">NIKON</t>
  </si>
  <si>
    <t xml:space="preserve">CAMARA SIN ESPEJO</t>
  </si>
  <si>
    <t xml:space="preserve">CAMARA WEB</t>
  </si>
  <si>
    <t xml:space="preserve">DIRECCION GRAL</t>
  </si>
  <si>
    <t xml:space="preserve">JEEPETA</t>
  </si>
  <si>
    <t xml:space="preserve">FORD EXPLORER</t>
  </si>
  <si>
    <t xml:space="preserve">TRITURADORA DE PAPEL</t>
  </si>
  <si>
    <t xml:space="preserve">SWINGLINE</t>
  </si>
  <si>
    <t xml:space="preserve">DATA CENTER</t>
  </si>
  <si>
    <t xml:space="preserve">DESHUMIFICADOR</t>
  </si>
  <si>
    <t xml:space="preserve">SERENE LIFE</t>
  </si>
  <si>
    <t xml:space="preserve">BLANCO/NEGRO</t>
  </si>
  <si>
    <t xml:space="preserve">AIRE ACONDICIONADO</t>
  </si>
  <si>
    <t xml:space="preserve">AIR MAX</t>
  </si>
  <si>
    <t xml:space="preserve">GRANDETREAM</t>
  </si>
  <si>
    <t xml:space="preserve">RADIOS DE COMUNICACIÓN</t>
  </si>
  <si>
    <t xml:space="preserve">QUANTUN</t>
  </si>
  <si>
    <t xml:space="preserve">CONSOLA DE KVM</t>
  </si>
  <si>
    <t xml:space="preserve">EATON</t>
  </si>
  <si>
    <t xml:space="preserve">PULIDORA ANGULAR</t>
  </si>
  <si>
    <t xml:space="preserve">MILWAUKEE</t>
  </si>
  <si>
    <t xml:space="preserve">PUERTA RECEPCION</t>
  </si>
  <si>
    <t xml:space="preserve">ARCOS DETECTORES DE METAL</t>
  </si>
  <si>
    <t xml:space="preserve">ZKT ECO</t>
  </si>
  <si>
    <t xml:space="preserve">PUERTA AREA DE PARQUEO</t>
  </si>
  <si>
    <t xml:space="preserve">RELOJ BIOMETRICO</t>
  </si>
  <si>
    <t xml:space="preserve">TOTAL GENERAL</t>
  </si>
  <si>
    <t xml:space="preserve">Preparado Por:</t>
  </si>
  <si>
    <t xml:space="preserve">                 Revisado Por:</t>
  </si>
  <si>
    <t xml:space="preserve">       Belkys De oleo</t>
  </si>
  <si>
    <t xml:space="preserve">                       Martha L.Contreras M. </t>
  </si>
  <si>
    <t xml:space="preserve">    Contadora General</t>
  </si>
  <si>
    <t xml:space="preserve">                 Enc. Administrativa-Financiera</t>
  </si>
  <si>
    <t xml:space="preserve">       1/1/2021</t>
  </si>
  <si>
    <t xml:space="preserve">                              31/12/2021</t>
  </si>
  <si>
    <t xml:space="preserve">      Fecha  de Preparación</t>
  </si>
  <si>
    <t xml:space="preserve">Fecha de Revisión</t>
  </si>
  <si>
    <t xml:space="preserve">PROVEDOR</t>
  </si>
  <si>
    <t xml:space="preserve">ITCORP GONGLOSS</t>
  </si>
  <si>
    <t xml:space="preserve">OFFITTEK</t>
  </si>
  <si>
    <t xml:space="preserve">DIGIWORD</t>
  </si>
  <si>
    <t xml:space="preserve">SINERGIT</t>
  </si>
  <si>
    <t xml:space="preserve">ACTUALIDADES VD</t>
  </si>
  <si>
    <t xml:space="preserve">ST CROIX</t>
  </si>
  <si>
    <t xml:space="preserve">OFFITEK</t>
  </si>
  <si>
    <t xml:space="preserve">FONDOS PROGEF</t>
  </si>
  <si>
    <t xml:space="preserve">MARTPEZ INGENIEROS</t>
  </si>
  <si>
    <t xml:space="preserve">PG CONTRATISTAS</t>
  </si>
  <si>
    <t xml:space="preserve">COMPUDONSA</t>
  </si>
  <si>
    <t xml:space="preserve">WESOLVE TECH</t>
  </si>
  <si>
    <t xml:space="preserve">NOVATRONIK</t>
  </si>
  <si>
    <t xml:space="preserve">AVELOCK DOMINICANA</t>
  </si>
  <si>
    <t xml:space="preserve">FLOW</t>
  </si>
  <si>
    <t xml:space="preserve">PUBLI-IMPRESOS</t>
  </si>
  <si>
    <t xml:space="preserve">GAT OFFICE</t>
  </si>
  <si>
    <t xml:space="preserve">SUPLIDORA NACIONAL DE TECNOLOGIA</t>
  </si>
  <si>
    <t xml:space="preserve">(COMPRADO POR EL OBJETO 2392)</t>
  </si>
  <si>
    <t xml:space="preserve">RAMIREZ &amp; MOJICA</t>
  </si>
  <si>
    <t xml:space="preserve">WESOLVE</t>
  </si>
  <si>
    <t xml:space="preserve">COMPUTADORAS DOMINICANAS</t>
  </si>
  <si>
    <t xml:space="preserve">VIAMAR</t>
  </si>
  <si>
    <t xml:space="preserve">MERCANTIL RAMI</t>
  </si>
  <si>
    <t xml:space="preserve">PARQUEOS DIRECTIVOS</t>
  </si>
  <si>
    <t xml:space="preserve">MOTOR ELECTRICO</t>
  </si>
  <si>
    <t xml:space="preserve">CAME</t>
  </si>
  <si>
    <t xml:space="preserve">METRO TECNOLOGIA</t>
  </si>
  <si>
    <t xml:space="preserve">INVERSIONES SANFRA</t>
  </si>
  <si>
    <t xml:space="preserve">FL &amp; M COMERCIAL</t>
  </si>
  <si>
    <t xml:space="preserve">SIMPAPEL</t>
  </si>
  <si>
    <t xml:space="preserve">TOTAL G.</t>
  </si>
  <si>
    <t xml:space="preserve">Adquisisión (Precio)</t>
  </si>
  <si>
    <t xml:space="preserve">Compañía</t>
  </si>
  <si>
    <t xml:space="preserve">INVERSIONES ND &amp;  ASOC.</t>
  </si>
  <si>
    <t xml:space="preserve">MUEBLES OMAR</t>
  </si>
  <si>
    <t xml:space="preserve">PORTA SACOS</t>
  </si>
  <si>
    <t xml:space="preserve">MARRON</t>
  </si>
  <si>
    <r>
      <rPr>
        <sz val="9"/>
        <rFont val="Times New Roman"/>
        <family val="1"/>
      </rPr>
      <t xml:space="preserve">MA</t>
    </r>
    <r>
      <rPr>
        <sz val="8"/>
        <rFont val="Times New Roman"/>
        <family val="1"/>
      </rPr>
      <t xml:space="preserve">RRON</t>
    </r>
  </si>
  <si>
    <t xml:space="preserve">INVERSIONES ENVISOL</t>
  </si>
  <si>
    <t xml:space="preserve">MONITOREO Y EST.</t>
  </si>
  <si>
    <t xml:space="preserve">TCO NETWORKING</t>
  </si>
  <si>
    <t xml:space="preserve">ALMACEN </t>
  </si>
  <si>
    <t xml:space="preserve">MONITOR DE 23.8"</t>
  </si>
  <si>
    <t xml:space="preserve">NEGRO </t>
  </si>
  <si>
    <t xml:space="preserve"> </t>
  </si>
  <si>
    <t xml:space="preserve">ARCHIVO DE DOS GAVETAS</t>
  </si>
  <si>
    <t xml:space="preserve">19/09/2018</t>
  </si>
  <si>
    <t xml:space="preserve">DGCP</t>
  </si>
  <si>
    <t xml:space="preserve">LENOX </t>
  </si>
  <si>
    <t xml:space="preserve">13/09/2018</t>
  </si>
  <si>
    <t xml:space="preserve">ABANICO</t>
  </si>
  <si>
    <t xml:space="preserve">GRIS/AZUL</t>
  </si>
  <si>
    <t xml:space="preserve">GRECA ELECTRICA</t>
  </si>
  <si>
    <t xml:space="preserve">BLACK DECKER</t>
  </si>
  <si>
    <t xml:space="preserve">LIBRERO</t>
  </si>
  <si>
    <t xml:space="preserve">POLITICAS Y NORMAS</t>
  </si>
  <si>
    <t xml:space="preserve">CAOBA</t>
  </si>
  <si>
    <t xml:space="preserve">29/08/2018</t>
  </si>
  <si>
    <t xml:space="preserve">RELAC. INTERNACIONALES</t>
  </si>
  <si>
    <t xml:space="preserve">ATENCION AL USUARIO</t>
  </si>
  <si>
    <t xml:space="preserve">CAPACITACION</t>
  </si>
  <si>
    <t xml:space="preserve">OAI</t>
  </si>
  <si>
    <t xml:space="preserve">SEGURIDAD</t>
  </si>
  <si>
    <t xml:space="preserve">RPE</t>
  </si>
  <si>
    <t xml:space="preserve">SILLA GERENCIAL</t>
  </si>
  <si>
    <t xml:space="preserve">RESOLUCION DE CONFLICTOS</t>
  </si>
  <si>
    <t xml:space="preserve">RELAC.INTERNACIONALES</t>
  </si>
  <si>
    <t xml:space="preserve">ARCHIVO Y CORRESPONDENC.</t>
  </si>
  <si>
    <t xml:space="preserve">ADM-FINANCIERO</t>
  </si>
  <si>
    <t xml:space="preserve">IMPLEMENTACION</t>
  </si>
  <si>
    <t xml:space="preserve">AUDITORIA</t>
  </si>
  <si>
    <t xml:space="preserve">COCINA C.</t>
  </si>
  <si>
    <t xml:space="preserve">PANASONIC</t>
  </si>
  <si>
    <t xml:space="preserve">IMPLRMRNTACION</t>
  </si>
  <si>
    <t xml:space="preserve">POLITICAS Y N.</t>
  </si>
  <si>
    <t xml:space="preserve">RESOLUCION DE C.</t>
  </si>
  <si>
    <t xml:space="preserve">SILLA P/VISITA</t>
  </si>
  <si>
    <t xml:space="preserve">SILLA P/VISITA P.</t>
  </si>
  <si>
    <t xml:space="preserve">ARCHIVO AEREO</t>
  </si>
  <si>
    <t xml:space="preserve">HAYA </t>
  </si>
  <si>
    <t xml:space="preserve">SILLA P/VISITAS S/BRAZO</t>
  </si>
  <si>
    <t xml:space="preserve">MESAS AUXILIARES</t>
  </si>
  <si>
    <t xml:space="preserve">SILLON MECEDOR P/LAC.</t>
  </si>
  <si>
    <t xml:space="preserve">CREDENZA</t>
  </si>
  <si>
    <t xml:space="preserve">ESCRITORIO</t>
  </si>
  <si>
    <t xml:space="preserve">SERVICIOS GRALES</t>
  </si>
  <si>
    <t xml:space="preserve">LENOX</t>
  </si>
  <si>
    <t xml:space="preserve">BLANCO </t>
  </si>
  <si>
    <t xml:space="preserve">COMUNICACIÓN</t>
  </si>
  <si>
    <t xml:space="preserve">COMPUTADOR TODO EN UNO 27"</t>
  </si>
  <si>
    <t xml:space="preserve">SUBDIRECCION</t>
  </si>
  <si>
    <t xml:space="preserve">COOPERACION INT.</t>
  </si>
  <si>
    <t xml:space="preserve">TOTAL </t>
  </si>
  <si>
    <t xml:space="preserve">CAMARA DE GRABACION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TELEFONO C/CAMARA</t>
  </si>
  <si>
    <t xml:space="preserve">GRAND ST.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TECLADOS</t>
  </si>
  <si>
    <t xml:space="preserve">KEYBOARD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  <numFmt numFmtId="170" formatCode="@"/>
    <numFmt numFmtId="171" formatCode="0.00"/>
    <numFmt numFmtId="172" formatCode="dd/mm/yy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color rgb="FF000000"/>
      <name val="Calibri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sz val="9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0</xdr:rowOff>
    </xdr:from>
    <xdr:to>
      <xdr:col>0</xdr:col>
      <xdr:colOff>1239120</xdr:colOff>
      <xdr:row>7</xdr:row>
      <xdr:rowOff>114480</xdr:rowOff>
    </xdr:to>
    <xdr:pic>
      <xdr:nvPicPr>
        <xdr:cNvPr id="0" name="Imagen 1" descr="Imágenes integradas 1"/>
        <xdr:cNvPicPr/>
      </xdr:nvPicPr>
      <xdr:blipFill>
        <a:blip r:embed="rId1"/>
        <a:stretch/>
      </xdr:blipFill>
      <xdr:spPr>
        <a:xfrm>
          <a:off x="41040" y="380880"/>
          <a:ext cx="11980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</xdr:row>
      <xdr:rowOff>142920</xdr:rowOff>
    </xdr:from>
    <xdr:to>
      <xdr:col>14</xdr:col>
      <xdr:colOff>252000</xdr:colOff>
      <xdr:row>10</xdr:row>
      <xdr:rowOff>142560</xdr:rowOff>
    </xdr:to>
    <xdr:pic>
      <xdr:nvPicPr>
        <xdr:cNvPr id="1" name="Imagen 2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8812800" y="333360"/>
          <a:ext cx="180180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0</xdr:row>
      <xdr:rowOff>113760</xdr:rowOff>
    </xdr:from>
    <xdr:to>
      <xdr:col>1</xdr:col>
      <xdr:colOff>1845000</xdr:colOff>
      <xdr:row>3</xdr:row>
      <xdr:rowOff>219240</xdr:rowOff>
    </xdr:to>
    <xdr:pic>
      <xdr:nvPicPr>
        <xdr:cNvPr id="2" name="Imagen 2" descr="Imágenes integradas 1"/>
        <xdr:cNvPicPr/>
      </xdr:nvPicPr>
      <xdr:blipFill>
        <a:blip r:embed="rId1"/>
        <a:stretch/>
      </xdr:blipFill>
      <xdr:spPr>
        <a:xfrm>
          <a:off x="2646360" y="113760"/>
          <a:ext cx="11412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44120</xdr:colOff>
      <xdr:row>0</xdr:row>
      <xdr:rowOff>0</xdr:rowOff>
    </xdr:from>
    <xdr:to>
      <xdr:col>23</xdr:col>
      <xdr:colOff>402840</xdr:colOff>
      <xdr:row>6</xdr:row>
      <xdr:rowOff>181440</xdr:rowOff>
    </xdr:to>
    <xdr:pic>
      <xdr:nvPicPr>
        <xdr:cNvPr id="3" name="Imagen 3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12175560" y="0"/>
          <a:ext cx="180108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7" min="7" style="0" width="9.28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1.85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6" min="16" style="0" width="3.14"/>
    <col collapsed="false" customWidth="true" hidden="false" outlineLevel="0" max="17" min="17" style="0" width="6.28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8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48</v>
      </c>
      <c r="B3" s="17" t="s">
        <v>424</v>
      </c>
      <c r="C3" s="35"/>
      <c r="D3" s="36" t="n">
        <v>2339</v>
      </c>
      <c r="E3" s="36" t="s">
        <v>238</v>
      </c>
      <c r="F3" s="36" t="s">
        <v>54</v>
      </c>
      <c r="G3" s="29"/>
      <c r="H3" s="39" t="s">
        <v>46</v>
      </c>
      <c r="I3" s="39" t="s">
        <v>46</v>
      </c>
      <c r="J3" s="29"/>
      <c r="K3" s="29"/>
      <c r="L3" s="29"/>
      <c r="M3" s="29"/>
      <c r="N3" s="29"/>
      <c r="O3" s="38" t="n">
        <v>42723</v>
      </c>
      <c r="P3" s="29"/>
      <c r="Q3" s="29" t="n">
        <v>2613</v>
      </c>
      <c r="R3" s="29"/>
      <c r="S3" s="29"/>
      <c r="T3" s="40" t="n">
        <v>80933.84</v>
      </c>
      <c r="U3" s="40"/>
      <c r="V3" s="17"/>
      <c r="W3" s="88"/>
      <c r="X3" s="88" t="n">
        <f aca="false">T3-U3</f>
        <v>80933.84</v>
      </c>
    </row>
    <row r="4" customFormat="false" ht="15" hidden="false" customHeight="false" outlineLevel="0" collapsed="false">
      <c r="A4" s="29" t="s">
        <v>425</v>
      </c>
      <c r="B4" s="17" t="s">
        <v>247</v>
      </c>
      <c r="C4" s="35"/>
      <c r="D4" s="36" t="n">
        <v>2346</v>
      </c>
      <c r="E4" s="36" t="s">
        <v>246</v>
      </c>
      <c r="F4" s="36" t="s">
        <v>56</v>
      </c>
      <c r="G4" s="29"/>
      <c r="H4" s="39" t="s">
        <v>46</v>
      </c>
      <c r="I4" s="39" t="s">
        <v>46</v>
      </c>
      <c r="J4" s="29"/>
      <c r="K4" s="29"/>
      <c r="L4" s="29"/>
      <c r="M4" s="29"/>
      <c r="N4" s="29"/>
      <c r="O4" s="38" t="n">
        <v>42704</v>
      </c>
      <c r="P4" s="29"/>
      <c r="Q4" s="29" t="n">
        <v>2613</v>
      </c>
      <c r="R4" s="29"/>
      <c r="S4" s="29"/>
      <c r="T4" s="40" t="n">
        <v>40318.73</v>
      </c>
      <c r="U4" s="40"/>
      <c r="V4" s="17"/>
      <c r="W4" s="88"/>
      <c r="X4" s="88" t="n">
        <f aca="false">T4-U4</f>
        <v>40318.73</v>
      </c>
    </row>
    <row r="5" customFormat="false" ht="15" hidden="false" customHeight="false" outlineLevel="0" collapsed="false">
      <c r="A5" s="29" t="s">
        <v>426</v>
      </c>
      <c r="B5" s="17" t="s">
        <v>247</v>
      </c>
      <c r="C5" s="35"/>
      <c r="D5" s="36" t="n">
        <v>2347</v>
      </c>
      <c r="E5" s="36" t="s">
        <v>246</v>
      </c>
      <c r="F5" s="36" t="s">
        <v>56</v>
      </c>
      <c r="G5" s="29"/>
      <c r="H5" s="39" t="s">
        <v>46</v>
      </c>
      <c r="I5" s="39" t="s">
        <v>46</v>
      </c>
      <c r="J5" s="29"/>
      <c r="K5" s="29"/>
      <c r="L5" s="29"/>
      <c r="M5" s="29"/>
      <c r="N5" s="29"/>
      <c r="O5" s="38" t="n">
        <v>42704</v>
      </c>
      <c r="P5" s="29"/>
      <c r="Q5" s="29" t="n">
        <v>2613</v>
      </c>
      <c r="R5" s="29"/>
      <c r="S5" s="29"/>
      <c r="T5" s="40" t="n">
        <v>40318.74</v>
      </c>
      <c r="U5" s="40"/>
      <c r="V5" s="17"/>
      <c r="W5" s="88"/>
      <c r="X5" s="88" t="n">
        <f aca="false">T5-U5</f>
        <v>40318.74</v>
      </c>
    </row>
    <row r="6" customFormat="false" ht="15" hidden="false" customHeight="false" outlineLevel="0" collapsed="false">
      <c r="A6" s="29" t="s">
        <v>224</v>
      </c>
      <c r="B6" s="17" t="s">
        <v>247</v>
      </c>
      <c r="C6" s="35"/>
      <c r="D6" s="36" t="n">
        <v>2308</v>
      </c>
      <c r="E6" s="36" t="s">
        <v>246</v>
      </c>
      <c r="F6" s="36" t="s">
        <v>56</v>
      </c>
      <c r="G6" s="29"/>
      <c r="H6" s="39" t="s">
        <v>46</v>
      </c>
      <c r="I6" s="39" t="s">
        <v>46</v>
      </c>
      <c r="J6" s="29"/>
      <c r="K6" s="29"/>
      <c r="L6" s="29"/>
      <c r="M6" s="29"/>
      <c r="N6" s="29"/>
      <c r="O6" s="38" t="n">
        <v>42723</v>
      </c>
      <c r="P6" s="29"/>
      <c r="Q6" s="29" t="n">
        <v>2613</v>
      </c>
      <c r="R6" s="29"/>
      <c r="S6" s="29"/>
      <c r="T6" s="40" t="n">
        <v>33962.65</v>
      </c>
      <c r="U6" s="40"/>
      <c r="V6" s="17"/>
      <c r="W6" s="88"/>
      <c r="X6" s="88" t="n">
        <f aca="false">T6-U6</f>
        <v>33962.65</v>
      </c>
    </row>
    <row r="7" customFormat="false" ht="15" hidden="false" customHeight="false" outlineLevel="0" collapsed="false">
      <c r="A7" s="29" t="s">
        <v>224</v>
      </c>
      <c r="B7" s="17" t="s">
        <v>247</v>
      </c>
      <c r="C7" s="35"/>
      <c r="D7" s="36" t="n">
        <v>2309</v>
      </c>
      <c r="E7" s="36" t="s">
        <v>246</v>
      </c>
      <c r="F7" s="36" t="s">
        <v>56</v>
      </c>
      <c r="G7" s="29"/>
      <c r="H7" s="39" t="s">
        <v>46</v>
      </c>
      <c r="I7" s="39" t="s">
        <v>46</v>
      </c>
      <c r="J7" s="29"/>
      <c r="K7" s="29"/>
      <c r="L7" s="29"/>
      <c r="M7" s="29"/>
      <c r="N7" s="29"/>
      <c r="O7" s="38" t="n">
        <v>42723</v>
      </c>
      <c r="P7" s="29"/>
      <c r="Q7" s="29" t="n">
        <v>2613</v>
      </c>
      <c r="R7" s="29"/>
      <c r="S7" s="29"/>
      <c r="T7" s="40" t="n">
        <v>33962.65</v>
      </c>
      <c r="U7" s="40"/>
      <c r="V7" s="17"/>
      <c r="W7" s="88"/>
      <c r="X7" s="88" t="n">
        <f aca="false">T7-U7</f>
        <v>33962.65</v>
      </c>
    </row>
    <row r="8" customFormat="false" ht="15" hidden="false" customHeight="false" outlineLevel="0" collapsed="false">
      <c r="A8" s="29" t="s">
        <v>224</v>
      </c>
      <c r="B8" s="17" t="s">
        <v>247</v>
      </c>
      <c r="C8" s="35"/>
      <c r="D8" s="36" t="n">
        <v>2310</v>
      </c>
      <c r="E8" s="36" t="s">
        <v>246</v>
      </c>
      <c r="F8" s="36" t="s">
        <v>56</v>
      </c>
      <c r="G8" s="29"/>
      <c r="H8" s="39" t="s">
        <v>46</v>
      </c>
      <c r="I8" s="39" t="s">
        <v>46</v>
      </c>
      <c r="J8" s="29"/>
      <c r="K8" s="29"/>
      <c r="L8" s="29"/>
      <c r="M8" s="29"/>
      <c r="N8" s="29"/>
      <c r="O8" s="38" t="n">
        <v>42723</v>
      </c>
      <c r="P8" s="29"/>
      <c r="Q8" s="29" t="n">
        <v>2613</v>
      </c>
      <c r="R8" s="29"/>
      <c r="S8" s="29"/>
      <c r="T8" s="40" t="n">
        <v>33962.65</v>
      </c>
      <c r="U8" s="40"/>
      <c r="V8" s="17"/>
      <c r="W8" s="88"/>
      <c r="X8" s="88" t="n">
        <f aca="false">T8-U8</f>
        <v>33962.65</v>
      </c>
    </row>
    <row r="9" customFormat="false" ht="15" hidden="false" customHeight="false" outlineLevel="0" collapsed="false">
      <c r="A9" s="29" t="s">
        <v>224</v>
      </c>
      <c r="B9" s="17" t="s">
        <v>247</v>
      </c>
      <c r="C9" s="35"/>
      <c r="D9" s="36" t="n">
        <v>2311</v>
      </c>
      <c r="E9" s="36" t="s">
        <v>246</v>
      </c>
      <c r="F9" s="36" t="s">
        <v>56</v>
      </c>
      <c r="G9" s="29"/>
      <c r="H9" s="39" t="s">
        <v>46</v>
      </c>
      <c r="I9" s="39" t="s">
        <v>46</v>
      </c>
      <c r="J9" s="29"/>
      <c r="K9" s="29"/>
      <c r="L9" s="29"/>
      <c r="M9" s="29"/>
      <c r="N9" s="29"/>
      <c r="O9" s="38" t="n">
        <v>42723</v>
      </c>
      <c r="P9" s="29"/>
      <c r="Q9" s="29" t="n">
        <v>2613</v>
      </c>
      <c r="R9" s="29"/>
      <c r="S9" s="29"/>
      <c r="T9" s="40" t="n">
        <v>33962.65</v>
      </c>
      <c r="U9" s="40"/>
      <c r="V9" s="17"/>
      <c r="W9" s="88"/>
      <c r="X9" s="88" t="n">
        <f aca="false">T9-U9</f>
        <v>33962.65</v>
      </c>
    </row>
    <row r="10" customFormat="false" ht="15" hidden="false" customHeight="false" outlineLevel="0" collapsed="false">
      <c r="A10" s="29" t="s">
        <v>224</v>
      </c>
      <c r="B10" s="17" t="s">
        <v>247</v>
      </c>
      <c r="C10" s="25"/>
      <c r="D10" s="26" t="n">
        <v>2312</v>
      </c>
      <c r="E10" s="36" t="s">
        <v>246</v>
      </c>
      <c r="F10" s="36" t="s">
        <v>56</v>
      </c>
      <c r="G10" s="27"/>
      <c r="H10" s="19" t="s">
        <v>46</v>
      </c>
      <c r="I10" s="39" t="s">
        <v>46</v>
      </c>
      <c r="J10" s="27"/>
      <c r="K10" s="27"/>
      <c r="L10" s="27"/>
      <c r="M10" s="27"/>
      <c r="N10" s="27"/>
      <c r="O10" s="38" t="n">
        <v>42723</v>
      </c>
      <c r="P10" s="29"/>
      <c r="Q10" s="29" t="n">
        <v>2613</v>
      </c>
      <c r="R10" s="27"/>
      <c r="S10" s="27"/>
      <c r="T10" s="40" t="n">
        <v>33962.65</v>
      </c>
      <c r="U10" s="40"/>
      <c r="V10" s="20"/>
      <c r="W10" s="65"/>
      <c r="X10" s="65" t="n">
        <f aca="false">T10-U10</f>
        <v>33962.65</v>
      </c>
    </row>
    <row r="11" customFormat="false" ht="15" hidden="false" customHeight="false" outlineLevel="0" collapsed="false">
      <c r="A11" s="29" t="s">
        <v>224</v>
      </c>
      <c r="B11" s="17" t="s">
        <v>247</v>
      </c>
      <c r="C11" s="25"/>
      <c r="D11" s="26" t="n">
        <v>2313</v>
      </c>
      <c r="E11" s="36" t="s">
        <v>246</v>
      </c>
      <c r="F11" s="36" t="s">
        <v>56</v>
      </c>
      <c r="G11" s="27"/>
      <c r="H11" s="19" t="s">
        <v>46</v>
      </c>
      <c r="I11" s="39" t="s">
        <v>46</v>
      </c>
      <c r="J11" s="27"/>
      <c r="K11" s="27"/>
      <c r="L11" s="27"/>
      <c r="M11" s="27"/>
      <c r="N11" s="27"/>
      <c r="O11" s="38" t="n">
        <v>42723</v>
      </c>
      <c r="P11" s="29"/>
      <c r="Q11" s="29" t="n">
        <v>2613</v>
      </c>
      <c r="R11" s="27"/>
      <c r="S11" s="27"/>
      <c r="T11" s="40" t="n">
        <v>33962.65</v>
      </c>
      <c r="U11" s="32"/>
      <c r="V11" s="20"/>
      <c r="W11" s="65"/>
      <c r="X11" s="65" t="n">
        <f aca="false">T11-U11</f>
        <v>33962.65</v>
      </c>
    </row>
    <row r="12" customFormat="false" ht="15" hidden="false" customHeight="false" outlineLevel="0" collapsed="false">
      <c r="A12" s="29" t="s">
        <v>224</v>
      </c>
      <c r="B12" s="17" t="s">
        <v>247</v>
      </c>
      <c r="C12" s="25"/>
      <c r="D12" s="26" t="n">
        <v>2314</v>
      </c>
      <c r="E12" s="36" t="s">
        <v>246</v>
      </c>
      <c r="F12" s="36" t="s">
        <v>56</v>
      </c>
      <c r="G12" s="27"/>
      <c r="H12" s="19" t="s">
        <v>46</v>
      </c>
      <c r="I12" s="39" t="s">
        <v>46</v>
      </c>
      <c r="J12" s="27"/>
      <c r="K12" s="27"/>
      <c r="L12" s="27"/>
      <c r="M12" s="27"/>
      <c r="N12" s="27"/>
      <c r="O12" s="38" t="n">
        <v>42723</v>
      </c>
      <c r="P12" s="29"/>
      <c r="Q12" s="29" t="n">
        <v>2613</v>
      </c>
      <c r="R12" s="27"/>
      <c r="S12" s="27"/>
      <c r="T12" s="40" t="n">
        <v>33962.65</v>
      </c>
      <c r="U12" s="32"/>
      <c r="V12" s="20"/>
      <c r="W12" s="65"/>
      <c r="X12" s="65" t="n">
        <f aca="false">T12-U12</f>
        <v>33962.65</v>
      </c>
    </row>
    <row r="13" customFormat="false" ht="15" hidden="false" customHeight="false" outlineLevel="0" collapsed="false">
      <c r="A13" s="29" t="s">
        <v>224</v>
      </c>
      <c r="B13" s="17" t="s">
        <v>247</v>
      </c>
      <c r="C13" s="25"/>
      <c r="D13" s="26" t="n">
        <v>2315</v>
      </c>
      <c r="E13" s="36" t="s">
        <v>246</v>
      </c>
      <c r="F13" s="36" t="s">
        <v>56</v>
      </c>
      <c r="G13" s="27"/>
      <c r="H13" s="19" t="s">
        <v>46</v>
      </c>
      <c r="I13" s="39" t="s">
        <v>46</v>
      </c>
      <c r="J13" s="27"/>
      <c r="K13" s="27"/>
      <c r="L13" s="27"/>
      <c r="M13" s="27"/>
      <c r="N13" s="27"/>
      <c r="O13" s="38" t="n">
        <v>42723</v>
      </c>
      <c r="P13" s="29"/>
      <c r="Q13" s="29" t="n">
        <v>2613</v>
      </c>
      <c r="R13" s="27"/>
      <c r="S13" s="27"/>
      <c r="T13" s="40" t="n">
        <v>33962.65</v>
      </c>
      <c r="U13" s="32"/>
      <c r="V13" s="20"/>
      <c r="W13" s="65"/>
      <c r="X13" s="65" t="n">
        <f aca="false">T13-U13</f>
        <v>33962.65</v>
      </c>
    </row>
    <row r="14" customFormat="false" ht="15" hidden="false" customHeight="false" outlineLevel="0" collapsed="false">
      <c r="A14" s="29" t="s">
        <v>224</v>
      </c>
      <c r="B14" s="17" t="s">
        <v>247</v>
      </c>
      <c r="C14" s="25"/>
      <c r="D14" s="26" t="n">
        <v>2316</v>
      </c>
      <c r="E14" s="36" t="s">
        <v>246</v>
      </c>
      <c r="F14" s="36" t="s">
        <v>56</v>
      </c>
      <c r="G14" s="27"/>
      <c r="H14" s="19" t="s">
        <v>46</v>
      </c>
      <c r="I14" s="39" t="s">
        <v>46</v>
      </c>
      <c r="J14" s="27"/>
      <c r="K14" s="27"/>
      <c r="L14" s="27"/>
      <c r="M14" s="27"/>
      <c r="N14" s="27"/>
      <c r="O14" s="38" t="n">
        <v>42723</v>
      </c>
      <c r="P14" s="29"/>
      <c r="Q14" s="29" t="n">
        <v>2613</v>
      </c>
      <c r="R14" s="27"/>
      <c r="S14" s="27"/>
      <c r="T14" s="40" t="n">
        <v>33962.65</v>
      </c>
      <c r="U14" s="32"/>
      <c r="V14" s="27"/>
      <c r="W14" s="65"/>
      <c r="X14" s="65" t="n">
        <f aca="false">T14-U14</f>
        <v>33962.65</v>
      </c>
    </row>
    <row r="15" customFormat="false" ht="15" hidden="false" customHeight="false" outlineLevel="0" collapsed="false">
      <c r="A15" s="29" t="s">
        <v>224</v>
      </c>
      <c r="B15" s="17" t="s">
        <v>247</v>
      </c>
      <c r="C15" s="25"/>
      <c r="D15" s="26" t="n">
        <v>2326</v>
      </c>
      <c r="E15" s="36" t="s">
        <v>246</v>
      </c>
      <c r="F15" s="36" t="s">
        <v>56</v>
      </c>
      <c r="G15" s="27"/>
      <c r="H15" s="19" t="s">
        <v>46</v>
      </c>
      <c r="I15" s="39" t="s">
        <v>46</v>
      </c>
      <c r="J15" s="27"/>
      <c r="K15" s="27"/>
      <c r="L15" s="27"/>
      <c r="M15" s="27"/>
      <c r="N15" s="27"/>
      <c r="O15" s="38" t="n">
        <v>42723</v>
      </c>
      <c r="P15" s="29"/>
      <c r="Q15" s="29" t="n">
        <v>2613</v>
      </c>
      <c r="R15" s="27"/>
      <c r="S15" s="27"/>
      <c r="T15" s="32" t="n">
        <v>45626.95</v>
      </c>
      <c r="U15" s="32"/>
      <c r="V15" s="27"/>
      <c r="W15" s="65"/>
      <c r="X15" s="65" t="n">
        <f aca="false">T15-U15</f>
        <v>45626.95</v>
      </c>
    </row>
    <row r="16" customFormat="false" ht="15" hidden="false" customHeight="false" outlineLevel="0" collapsed="false">
      <c r="A16" s="29" t="s">
        <v>224</v>
      </c>
      <c r="B16" s="17" t="s">
        <v>247</v>
      </c>
      <c r="C16" s="25"/>
      <c r="D16" s="26" t="n">
        <v>2327</v>
      </c>
      <c r="E16" s="36" t="s">
        <v>246</v>
      </c>
      <c r="F16" s="26" t="s">
        <v>56</v>
      </c>
      <c r="G16" s="27"/>
      <c r="H16" s="19" t="s">
        <v>46</v>
      </c>
      <c r="I16" s="39" t="s">
        <v>46</v>
      </c>
      <c r="J16" s="27"/>
      <c r="K16" s="27"/>
      <c r="L16" s="27"/>
      <c r="M16" s="27"/>
      <c r="N16" s="27"/>
      <c r="O16" s="38" t="n">
        <v>42723</v>
      </c>
      <c r="P16" s="29"/>
      <c r="Q16" s="29" t="n">
        <v>2613</v>
      </c>
      <c r="R16" s="27"/>
      <c r="S16" s="27"/>
      <c r="T16" s="32" t="n">
        <v>45626.95</v>
      </c>
      <c r="U16" s="32"/>
      <c r="V16" s="27"/>
      <c r="W16" s="65"/>
      <c r="X16" s="65" t="n">
        <f aca="false">T16-U16</f>
        <v>45626.95</v>
      </c>
    </row>
    <row r="17" customFormat="false" ht="15" hidden="false" customHeight="false" outlineLevel="0" collapsed="false">
      <c r="A17" s="29" t="s">
        <v>224</v>
      </c>
      <c r="B17" s="17" t="s">
        <v>247</v>
      </c>
      <c r="C17" s="25"/>
      <c r="D17" s="26" t="n">
        <v>2328</v>
      </c>
      <c r="E17" s="36" t="s">
        <v>246</v>
      </c>
      <c r="F17" s="26" t="s">
        <v>56</v>
      </c>
      <c r="G17" s="27"/>
      <c r="H17" s="19" t="s">
        <v>46</v>
      </c>
      <c r="I17" s="39" t="s">
        <v>46</v>
      </c>
      <c r="J17" s="27"/>
      <c r="K17" s="27"/>
      <c r="L17" s="27"/>
      <c r="M17" s="27"/>
      <c r="N17" s="27"/>
      <c r="O17" s="38" t="n">
        <v>42723</v>
      </c>
      <c r="P17" s="29"/>
      <c r="Q17" s="29" t="n">
        <v>2613</v>
      </c>
      <c r="R17" s="27"/>
      <c r="S17" s="27"/>
      <c r="T17" s="32" t="n">
        <v>45626.95</v>
      </c>
      <c r="U17" s="32"/>
      <c r="V17" s="27"/>
      <c r="W17" s="65"/>
      <c r="X17" s="65" t="n">
        <f aca="false">T17-U17</f>
        <v>45626.95</v>
      </c>
    </row>
    <row r="18" customFormat="false" ht="15" hidden="false" customHeight="false" outlineLevel="0" collapsed="false">
      <c r="A18" s="29" t="s">
        <v>178</v>
      </c>
      <c r="B18" s="17" t="s">
        <v>255</v>
      </c>
      <c r="C18" s="35"/>
      <c r="D18" s="36" t="n">
        <v>2348</v>
      </c>
      <c r="E18" s="36" t="s">
        <v>246</v>
      </c>
      <c r="F18" s="36" t="s">
        <v>56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04</v>
      </c>
      <c r="P18" s="29"/>
      <c r="Q18" s="29" t="n">
        <v>2613</v>
      </c>
      <c r="R18" s="29"/>
      <c r="S18" s="29"/>
      <c r="T18" s="40" t="n">
        <v>14038.54</v>
      </c>
      <c r="U18" s="40"/>
      <c r="V18" s="17"/>
      <c r="W18" s="88"/>
      <c r="X18" s="88" t="n">
        <f aca="false">T18-U18</f>
        <v>14038.54</v>
      </c>
    </row>
    <row r="19" customFormat="false" ht="15" hidden="false" customHeight="false" outlineLevel="0" collapsed="false">
      <c r="A19" s="29" t="s">
        <v>224</v>
      </c>
      <c r="B19" s="17" t="s">
        <v>255</v>
      </c>
      <c r="C19" s="35"/>
      <c r="D19" s="36" t="n">
        <v>2349</v>
      </c>
      <c r="E19" s="36" t="s">
        <v>246</v>
      </c>
      <c r="F19" s="36" t="s">
        <v>56</v>
      </c>
      <c r="G19" s="29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704</v>
      </c>
      <c r="P19" s="29"/>
      <c r="Q19" s="29" t="n">
        <v>2613</v>
      </c>
      <c r="R19" s="29"/>
      <c r="S19" s="29"/>
      <c r="T19" s="40" t="n">
        <v>14038.55</v>
      </c>
      <c r="U19" s="40"/>
      <c r="V19" s="17"/>
      <c r="W19" s="88"/>
      <c r="X19" s="88" t="n">
        <f aca="false">T19-U19</f>
        <v>14038.55</v>
      </c>
    </row>
    <row r="20" customFormat="false" ht="15" hidden="false" customHeight="false" outlineLevel="0" collapsed="false">
      <c r="A20" s="29" t="s">
        <v>224</v>
      </c>
      <c r="B20" s="17" t="s">
        <v>255</v>
      </c>
      <c r="C20" s="35"/>
      <c r="D20" s="36" t="n">
        <v>2332</v>
      </c>
      <c r="E20" s="36" t="s">
        <v>238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723</v>
      </c>
      <c r="P20" s="29"/>
      <c r="Q20" s="29" t="n">
        <v>2613</v>
      </c>
      <c r="R20" s="29"/>
      <c r="S20" s="29"/>
      <c r="T20" s="40" t="n">
        <v>11667.84</v>
      </c>
      <c r="U20" s="40"/>
      <c r="V20" s="17"/>
      <c r="W20" s="88"/>
      <c r="X20" s="88" t="n">
        <f aca="false">T20-U20</f>
        <v>11667.84</v>
      </c>
    </row>
    <row r="21" customFormat="false" ht="15" hidden="false" customHeight="false" outlineLevel="0" collapsed="false">
      <c r="A21" s="29" t="s">
        <v>224</v>
      </c>
      <c r="B21" s="17" t="s">
        <v>255</v>
      </c>
      <c r="C21" s="35"/>
      <c r="D21" s="36" t="n">
        <v>2333</v>
      </c>
      <c r="E21" s="36" t="s">
        <v>238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723</v>
      </c>
      <c r="P21" s="29"/>
      <c r="Q21" s="29" t="n">
        <v>2613</v>
      </c>
      <c r="R21" s="29"/>
      <c r="S21" s="29"/>
      <c r="T21" s="40" t="n">
        <v>11667.84</v>
      </c>
      <c r="U21" s="40"/>
      <c r="V21" s="17"/>
      <c r="W21" s="88"/>
      <c r="X21" s="88" t="n">
        <f aca="false">T21-U21</f>
        <v>11667.84</v>
      </c>
    </row>
    <row r="22" customFormat="false" ht="15" hidden="false" customHeight="false" outlineLevel="0" collapsed="false">
      <c r="A22" s="29"/>
      <c r="B22" s="27"/>
      <c r="C22" s="27"/>
      <c r="D22" s="27"/>
      <c r="E22" s="3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43" t="s">
        <v>47</v>
      </c>
      <c r="Q22" s="43"/>
      <c r="R22" s="43"/>
      <c r="S22" s="43"/>
      <c r="T22" s="44" t="n">
        <f aca="false">SUM(T3:T21)</f>
        <v>655528.78</v>
      </c>
      <c r="U22" s="44"/>
      <c r="V22" s="45"/>
      <c r="W22" s="45"/>
      <c r="X22" s="44" t="e">
        <f aca="false">SUM(#REF!)</f>
        <v>#REF!</v>
      </c>
    </row>
    <row r="23" customFormat="false" ht="15" hidden="false" customHeight="false" outlineLevel="0" collapsed="false">
      <c r="A23" s="29"/>
      <c r="B23" s="27"/>
      <c r="C23" s="27"/>
      <c r="D23" s="27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43" t="s">
        <v>427</v>
      </c>
      <c r="P23" s="43" t="s">
        <v>48</v>
      </c>
      <c r="Q23" s="43"/>
      <c r="R23" s="43"/>
      <c r="S23" s="43"/>
      <c r="T23" s="44" t="n">
        <v>4343904.11</v>
      </c>
      <c r="U23" s="44" t="n">
        <f aca="false">SUM(U2:U20)</f>
        <v>0</v>
      </c>
      <c r="V23" s="45"/>
      <c r="W23" s="45"/>
      <c r="X23" s="44"/>
    </row>
  </sheetData>
  <mergeCells count="2">
    <mergeCell ref="P22:S22"/>
    <mergeCell ref="P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130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423</v>
      </c>
      <c r="B11" s="17" t="s">
        <v>428</v>
      </c>
      <c r="C11" s="35"/>
      <c r="D11" s="36" t="n">
        <v>2234</v>
      </c>
      <c r="E11" s="36" t="s">
        <v>407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88"/>
      <c r="X11" s="88" t="n">
        <f aca="false">T11-U11</f>
        <v>96242</v>
      </c>
    </row>
    <row r="12" customFormat="false" ht="15" hidden="false" customHeight="false" outlineLevel="0" collapsed="false">
      <c r="A12" s="29" t="s">
        <v>224</v>
      </c>
      <c r="B12" s="17" t="s">
        <v>429</v>
      </c>
      <c r="C12" s="35"/>
      <c r="D12" s="36" t="n">
        <v>2280</v>
      </c>
      <c r="E12" s="36" t="s">
        <v>430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88"/>
      <c r="X12" s="88" t="n">
        <f aca="false">T12-U12</f>
        <v>10080.74</v>
      </c>
    </row>
    <row r="13" customFormat="false" ht="15" hidden="false" customHeight="false" outlineLevel="0" collapsed="false">
      <c r="A13" s="29" t="s">
        <v>224</v>
      </c>
      <c r="B13" s="17" t="s">
        <v>429</v>
      </c>
      <c r="C13" s="35"/>
      <c r="D13" s="36" t="n">
        <v>2281</v>
      </c>
      <c r="E13" s="36" t="s">
        <v>430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88"/>
      <c r="X13" s="88" t="n">
        <f aca="false">T13-U13</f>
        <v>10080.74</v>
      </c>
    </row>
    <row r="14" customFormat="false" ht="15" hidden="false" customHeight="false" outlineLevel="0" collapsed="false">
      <c r="A14" s="29" t="s">
        <v>224</v>
      </c>
      <c r="B14" s="17" t="s">
        <v>429</v>
      </c>
      <c r="C14" s="35"/>
      <c r="D14" s="36" t="n">
        <v>2282</v>
      </c>
      <c r="E14" s="36" t="s">
        <v>430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88"/>
      <c r="X14" s="88" t="n">
        <f aca="false">T14-U14</f>
        <v>10080.74</v>
      </c>
    </row>
    <row r="15" customFormat="false" ht="15" hidden="false" customHeight="false" outlineLevel="0" collapsed="false">
      <c r="A15" s="29" t="s">
        <v>431</v>
      </c>
      <c r="B15" s="17" t="s">
        <v>432</v>
      </c>
      <c r="C15" s="35"/>
      <c r="D15" s="36" t="n">
        <v>2265</v>
      </c>
      <c r="E15" s="36" t="s">
        <v>246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88"/>
      <c r="X15" s="88" t="n">
        <f aca="false">T15-U15</f>
        <v>78892.44</v>
      </c>
    </row>
    <row r="16" customFormat="false" ht="15" hidden="false" customHeight="false" outlineLevel="0" collapsed="false">
      <c r="A16" s="29" t="s">
        <v>431</v>
      </c>
      <c r="B16" s="17" t="s">
        <v>432</v>
      </c>
      <c r="C16" s="35"/>
      <c r="D16" s="36" t="n">
        <v>2266</v>
      </c>
      <c r="E16" s="36" t="s">
        <v>246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88"/>
      <c r="X16" s="88" t="n">
        <f aca="false">T16-U16</f>
        <v>78892.44</v>
      </c>
    </row>
    <row r="17" customFormat="false" ht="15" hidden="false" customHeight="false" outlineLevel="0" collapsed="false">
      <c r="A17" s="29" t="s">
        <v>105</v>
      </c>
      <c r="B17" s="17" t="s">
        <v>103</v>
      </c>
      <c r="C17" s="35"/>
      <c r="D17" s="36" t="n">
        <v>2277</v>
      </c>
      <c r="E17" s="36" t="s">
        <v>407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88"/>
      <c r="X17" s="88" t="n">
        <f aca="false">T17-U17</f>
        <v>17596.16</v>
      </c>
    </row>
    <row r="18" customFormat="false" ht="15" hidden="false" customHeight="false" outlineLevel="0" collapsed="false">
      <c r="A18" s="29" t="s">
        <v>105</v>
      </c>
      <c r="B18" s="17" t="s">
        <v>103</v>
      </c>
      <c r="C18" s="35"/>
      <c r="D18" s="36" t="n">
        <v>2278</v>
      </c>
      <c r="E18" s="36" t="s">
        <v>407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88"/>
      <c r="X18" s="88" t="n">
        <f aca="false">T18-U18</f>
        <v>17596.16</v>
      </c>
    </row>
    <row r="19" customFormat="false" ht="15" hidden="false" customHeight="false" outlineLevel="0" collapsed="false">
      <c r="A19" s="29" t="s">
        <v>105</v>
      </c>
      <c r="B19" s="17" t="s">
        <v>103</v>
      </c>
      <c r="C19" s="25"/>
      <c r="D19" s="26" t="n">
        <v>2279</v>
      </c>
      <c r="E19" s="36" t="s">
        <v>407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431</v>
      </c>
      <c r="B20" s="17" t="s">
        <v>122</v>
      </c>
      <c r="C20" s="25"/>
      <c r="D20" s="26" t="n">
        <v>2235</v>
      </c>
      <c r="E20" s="26" t="s">
        <v>246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431</v>
      </c>
      <c r="B21" s="17" t="s">
        <v>122</v>
      </c>
      <c r="C21" s="25"/>
      <c r="D21" s="26" t="n">
        <v>2236</v>
      </c>
      <c r="E21" s="26" t="s">
        <v>246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431</v>
      </c>
      <c r="B22" s="17" t="s">
        <v>122</v>
      </c>
      <c r="C22" s="25"/>
      <c r="D22" s="26" t="n">
        <v>2237</v>
      </c>
      <c r="E22" s="26" t="s">
        <v>246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431</v>
      </c>
      <c r="B23" s="17" t="s">
        <v>122</v>
      </c>
      <c r="C23" s="25"/>
      <c r="D23" s="26" t="n">
        <v>2238</v>
      </c>
      <c r="E23" s="26" t="s">
        <v>246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431</v>
      </c>
      <c r="B24" s="17" t="s">
        <v>122</v>
      </c>
      <c r="C24" s="25"/>
      <c r="D24" s="26" t="n">
        <v>2239</v>
      </c>
      <c r="E24" s="26" t="s">
        <v>246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431</v>
      </c>
      <c r="B25" s="17" t="s">
        <v>122</v>
      </c>
      <c r="C25" s="25"/>
      <c r="D25" s="26" t="n">
        <v>2240</v>
      </c>
      <c r="E25" s="26" t="s">
        <v>246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431</v>
      </c>
      <c r="B26" s="17" t="s">
        <v>122</v>
      </c>
      <c r="C26" s="25"/>
      <c r="D26" s="26" t="n">
        <v>2241</v>
      </c>
      <c r="E26" s="26" t="s">
        <v>246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431</v>
      </c>
      <c r="B27" s="17" t="s">
        <v>122</v>
      </c>
      <c r="C27" s="25"/>
      <c r="D27" s="26" t="n">
        <v>2242</v>
      </c>
      <c r="E27" s="26" t="s">
        <v>246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431</v>
      </c>
      <c r="B28" s="17" t="s">
        <v>122</v>
      </c>
      <c r="C28" s="25"/>
      <c r="D28" s="26" t="n">
        <v>2243</v>
      </c>
      <c r="E28" s="26" t="s">
        <v>246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431</v>
      </c>
      <c r="B29" s="17" t="s">
        <v>122</v>
      </c>
      <c r="C29" s="25"/>
      <c r="D29" s="26" t="n">
        <v>2244</v>
      </c>
      <c r="E29" s="26" t="s">
        <v>246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431</v>
      </c>
      <c r="B30" s="17" t="s">
        <v>122</v>
      </c>
      <c r="C30" s="25"/>
      <c r="D30" s="26" t="n">
        <v>2245</v>
      </c>
      <c r="E30" s="26" t="s">
        <v>246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431</v>
      </c>
      <c r="B31" s="17" t="s">
        <v>122</v>
      </c>
      <c r="C31" s="25"/>
      <c r="D31" s="26" t="n">
        <v>2246</v>
      </c>
      <c r="E31" s="26" t="s">
        <v>246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431</v>
      </c>
      <c r="B32" s="17" t="s">
        <v>122</v>
      </c>
      <c r="C32" s="25"/>
      <c r="D32" s="26" t="n">
        <v>2247</v>
      </c>
      <c r="E32" s="26" t="s">
        <v>246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431</v>
      </c>
      <c r="B33" s="17" t="s">
        <v>122</v>
      </c>
      <c r="C33" s="25"/>
      <c r="D33" s="26" t="n">
        <v>2248</v>
      </c>
      <c r="E33" s="26" t="s">
        <v>246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431</v>
      </c>
      <c r="B34" s="17" t="s">
        <v>122</v>
      </c>
      <c r="C34" s="25"/>
      <c r="D34" s="26" t="n">
        <v>2249</v>
      </c>
      <c r="E34" s="26" t="s">
        <v>246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431</v>
      </c>
      <c r="B35" s="17" t="s">
        <v>122</v>
      </c>
      <c r="C35" s="25"/>
      <c r="D35" s="26" t="n">
        <v>2250</v>
      </c>
      <c r="E35" s="26" t="s">
        <v>246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431</v>
      </c>
      <c r="B36" s="17" t="s">
        <v>122</v>
      </c>
      <c r="C36" s="25"/>
      <c r="D36" s="26" t="n">
        <v>2251</v>
      </c>
      <c r="E36" s="26" t="s">
        <v>246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431</v>
      </c>
      <c r="B37" s="17" t="s">
        <v>122</v>
      </c>
      <c r="C37" s="25"/>
      <c r="D37" s="26" t="n">
        <v>2252</v>
      </c>
      <c r="E37" s="26" t="s">
        <v>246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431</v>
      </c>
      <c r="B38" s="17" t="s">
        <v>122</v>
      </c>
      <c r="C38" s="25"/>
      <c r="D38" s="26" t="n">
        <v>2253</v>
      </c>
      <c r="E38" s="26" t="s">
        <v>246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431</v>
      </c>
      <c r="B39" s="17" t="s">
        <v>122</v>
      </c>
      <c r="C39" s="25"/>
      <c r="D39" s="26" t="n">
        <v>2254</v>
      </c>
      <c r="E39" s="26" t="s">
        <v>246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431</v>
      </c>
      <c r="B40" s="17" t="s">
        <v>122</v>
      </c>
      <c r="C40" s="25"/>
      <c r="D40" s="26" t="n">
        <v>2255</v>
      </c>
      <c r="E40" s="26" t="s">
        <v>246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431</v>
      </c>
      <c r="B41" s="17" t="s">
        <v>122</v>
      </c>
      <c r="C41" s="25"/>
      <c r="D41" s="26" t="n">
        <v>2256</v>
      </c>
      <c r="E41" s="26" t="s">
        <v>246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431</v>
      </c>
      <c r="B42" s="17" t="s">
        <v>122</v>
      </c>
      <c r="C42" s="25"/>
      <c r="D42" s="26" t="n">
        <v>2257</v>
      </c>
      <c r="E42" s="26" t="s">
        <v>246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431</v>
      </c>
      <c r="B43" s="17" t="s">
        <v>122</v>
      </c>
      <c r="C43" s="25"/>
      <c r="D43" s="26" t="n">
        <v>2258</v>
      </c>
      <c r="E43" s="26" t="s">
        <v>246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431</v>
      </c>
      <c r="B44" s="17" t="s">
        <v>122</v>
      </c>
      <c r="C44" s="25"/>
      <c r="D44" s="25" t="n">
        <v>2259</v>
      </c>
      <c r="E44" s="26" t="s">
        <v>246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431</v>
      </c>
      <c r="B45" s="17" t="s">
        <v>122</v>
      </c>
      <c r="C45" s="25"/>
      <c r="D45" s="30" t="n">
        <v>2260</v>
      </c>
      <c r="E45" s="26" t="s">
        <v>246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431</v>
      </c>
      <c r="B46" s="17" t="s">
        <v>122</v>
      </c>
      <c r="C46" s="25"/>
      <c r="D46" s="26" t="n">
        <v>2261</v>
      </c>
      <c r="E46" s="26" t="s">
        <v>246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431</v>
      </c>
      <c r="B47" s="17" t="s">
        <v>122</v>
      </c>
      <c r="C47" s="25"/>
      <c r="D47" s="26" t="n">
        <v>2262</v>
      </c>
      <c r="E47" s="26" t="s">
        <v>246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431</v>
      </c>
      <c r="B48" s="17" t="s">
        <v>122</v>
      </c>
      <c r="C48" s="25"/>
      <c r="D48" s="26" t="n">
        <v>2263</v>
      </c>
      <c r="E48" s="26" t="s">
        <v>246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431</v>
      </c>
      <c r="B49" s="17" t="s">
        <v>122</v>
      </c>
      <c r="C49" s="25"/>
      <c r="D49" s="26" t="n">
        <v>2264</v>
      </c>
      <c r="E49" s="26" t="s">
        <v>246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431</v>
      </c>
      <c r="B50" s="17" t="s">
        <v>122</v>
      </c>
      <c r="C50" s="25"/>
      <c r="D50" s="26" t="n">
        <v>2270</v>
      </c>
      <c r="E50" s="26" t="s">
        <v>246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154"/>
      <c r="Q52" s="154"/>
      <c r="R52" s="154"/>
      <c r="S52" s="154"/>
      <c r="T52" s="155"/>
      <c r="U52" s="155"/>
      <c r="V52" s="156"/>
      <c r="W52" s="156"/>
      <c r="X52" s="155"/>
    </row>
    <row r="53" customFormat="false" ht="45.7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431</v>
      </c>
      <c r="B54" s="17" t="s">
        <v>122</v>
      </c>
      <c r="C54" s="35"/>
      <c r="D54" s="36" t="n">
        <v>2271</v>
      </c>
      <c r="E54" s="36" t="s">
        <v>246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88"/>
      <c r="X54" s="88" t="n">
        <f aca="false">T54-U54</f>
        <v>12413.6</v>
      </c>
    </row>
    <row r="55" customFormat="false" ht="15" hidden="false" customHeight="false" outlineLevel="0" collapsed="false">
      <c r="A55" s="29" t="s">
        <v>431</v>
      </c>
      <c r="B55" s="17" t="s">
        <v>122</v>
      </c>
      <c r="C55" s="35"/>
      <c r="D55" s="36" t="n">
        <v>2272</v>
      </c>
      <c r="E55" s="36" t="s">
        <v>246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88"/>
      <c r="X55" s="88" t="n">
        <f aca="false">T55-U55</f>
        <v>12413.6</v>
      </c>
    </row>
    <row r="56" customFormat="false" ht="15" hidden="false" customHeight="false" outlineLevel="0" collapsed="false">
      <c r="A56" s="29" t="s">
        <v>431</v>
      </c>
      <c r="B56" s="17" t="s">
        <v>122</v>
      </c>
      <c r="C56" s="35"/>
      <c r="D56" s="36" t="n">
        <v>2273</v>
      </c>
      <c r="E56" s="36" t="s">
        <v>246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88"/>
      <c r="X56" s="88" t="n">
        <f aca="false">T56-U56</f>
        <v>12413.6</v>
      </c>
    </row>
    <row r="57" customFormat="false" ht="15" hidden="false" customHeight="false" outlineLevel="0" collapsed="false">
      <c r="A57" s="29" t="s">
        <v>431</v>
      </c>
      <c r="B57" s="17" t="s">
        <v>122</v>
      </c>
      <c r="C57" s="35"/>
      <c r="D57" s="36" t="n">
        <v>2274</v>
      </c>
      <c r="E57" s="36" t="s">
        <v>246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88"/>
      <c r="X57" s="88" t="n">
        <f aca="false">T57-U57</f>
        <v>12413.6</v>
      </c>
    </row>
    <row r="58" customFormat="false" ht="15" hidden="false" customHeight="false" outlineLevel="0" collapsed="false">
      <c r="A58" s="29" t="s">
        <v>431</v>
      </c>
      <c r="B58" s="17" t="s">
        <v>122</v>
      </c>
      <c r="C58" s="35"/>
      <c r="D58" s="36" t="n">
        <v>2275</v>
      </c>
      <c r="E58" s="36" t="s">
        <v>246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88"/>
      <c r="X58" s="88" t="n">
        <f aca="false">T58-U58</f>
        <v>12413.6</v>
      </c>
    </row>
    <row r="59" customFormat="false" ht="15" hidden="false" customHeight="false" outlineLevel="0" collapsed="false">
      <c r="A59" s="29" t="s">
        <v>431</v>
      </c>
      <c r="B59" s="17" t="s">
        <v>122</v>
      </c>
      <c r="C59" s="35"/>
      <c r="D59" s="36" t="n">
        <v>2276</v>
      </c>
      <c r="E59" s="36" t="s">
        <v>246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88"/>
      <c r="X59" s="88" t="n">
        <f aca="false">T59-U59</f>
        <v>12413.6</v>
      </c>
    </row>
    <row r="60" customFormat="false" ht="15" hidden="false" customHeight="false" outlineLevel="0" collapsed="false">
      <c r="A60" s="29" t="s">
        <v>431</v>
      </c>
      <c r="B60" s="17" t="s">
        <v>122</v>
      </c>
      <c r="C60" s="25"/>
      <c r="D60" s="26" t="n">
        <v>2277</v>
      </c>
      <c r="E60" s="36" t="s">
        <v>246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431</v>
      </c>
      <c r="B61" s="17" t="s">
        <v>433</v>
      </c>
      <c r="C61" s="25"/>
      <c r="D61" s="26" t="n">
        <v>2301</v>
      </c>
      <c r="E61" s="26" t="s">
        <v>434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431</v>
      </c>
      <c r="B62" s="17" t="s">
        <v>433</v>
      </c>
      <c r="C62" s="25"/>
      <c r="D62" s="26" t="n">
        <v>2302</v>
      </c>
      <c r="E62" s="26" t="s">
        <v>434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431</v>
      </c>
      <c r="B63" s="17" t="s">
        <v>128</v>
      </c>
      <c r="C63" s="25"/>
      <c r="D63" s="26" t="n">
        <v>2267</v>
      </c>
      <c r="E63" s="26" t="s">
        <v>434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431</v>
      </c>
      <c r="B64" s="17" t="s">
        <v>128</v>
      </c>
      <c r="C64" s="25"/>
      <c r="D64" s="26" t="n">
        <v>2268</v>
      </c>
      <c r="E64" s="26" t="s">
        <v>434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431</v>
      </c>
      <c r="B65" s="17" t="s">
        <v>128</v>
      </c>
      <c r="C65" s="25"/>
      <c r="D65" s="26" t="n">
        <v>2283</v>
      </c>
      <c r="E65" s="26" t="s">
        <v>434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431</v>
      </c>
      <c r="B66" s="17" t="s">
        <v>128</v>
      </c>
      <c r="C66" s="25"/>
      <c r="D66" s="26" t="n">
        <v>2284</v>
      </c>
      <c r="E66" s="26" t="s">
        <v>434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431</v>
      </c>
      <c r="B67" s="17" t="s">
        <v>128</v>
      </c>
      <c r="C67" s="25"/>
      <c r="D67" s="26" t="n">
        <v>2285</v>
      </c>
      <c r="E67" s="26" t="s">
        <v>434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431</v>
      </c>
      <c r="B68" s="17" t="s">
        <v>128</v>
      </c>
      <c r="C68" s="25"/>
      <c r="D68" s="26" t="n">
        <v>2286</v>
      </c>
      <c r="E68" s="26" t="s">
        <v>434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431</v>
      </c>
      <c r="B69" s="17" t="s">
        <v>128</v>
      </c>
      <c r="C69" s="25"/>
      <c r="D69" s="26" t="n">
        <v>2287</v>
      </c>
      <c r="E69" s="26" t="s">
        <v>434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431</v>
      </c>
      <c r="B70" s="17" t="s">
        <v>128</v>
      </c>
      <c r="C70" s="25"/>
      <c r="D70" s="26" t="n">
        <v>2288</v>
      </c>
      <c r="E70" s="26" t="s">
        <v>434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431</v>
      </c>
      <c r="B71" s="17" t="s">
        <v>128</v>
      </c>
      <c r="C71" s="25"/>
      <c r="D71" s="26" t="n">
        <v>2289</v>
      </c>
      <c r="E71" s="26" t="s">
        <v>434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431</v>
      </c>
      <c r="B72" s="17" t="s">
        <v>128</v>
      </c>
      <c r="C72" s="25"/>
      <c r="D72" s="26" t="n">
        <v>2290</v>
      </c>
      <c r="E72" s="26" t="s">
        <v>434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431</v>
      </c>
      <c r="B73" s="17" t="s">
        <v>128</v>
      </c>
      <c r="C73" s="25"/>
      <c r="D73" s="26" t="n">
        <v>2291</v>
      </c>
      <c r="E73" s="26" t="s">
        <v>434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431</v>
      </c>
      <c r="B74" s="17" t="s">
        <v>128</v>
      </c>
      <c r="C74" s="25"/>
      <c r="D74" s="26" t="n">
        <v>2292</v>
      </c>
      <c r="E74" s="26" t="s">
        <v>434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431</v>
      </c>
      <c r="B75" s="17" t="s">
        <v>128</v>
      </c>
      <c r="C75" s="25"/>
      <c r="D75" s="26" t="n">
        <v>2293</v>
      </c>
      <c r="E75" s="26" t="s">
        <v>434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431</v>
      </c>
      <c r="B76" s="17" t="s">
        <v>128</v>
      </c>
      <c r="C76" s="25"/>
      <c r="D76" s="26" t="n">
        <v>2294</v>
      </c>
      <c r="E76" s="26" t="s">
        <v>434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431</v>
      </c>
      <c r="B77" s="17" t="s">
        <v>128</v>
      </c>
      <c r="C77" s="25"/>
      <c r="D77" s="26" t="n">
        <v>2295</v>
      </c>
      <c r="E77" s="26" t="s">
        <v>434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431</v>
      </c>
      <c r="B78" s="17" t="s">
        <v>128</v>
      </c>
      <c r="C78" s="25"/>
      <c r="D78" s="26" t="n">
        <v>2296</v>
      </c>
      <c r="E78" s="26" t="s">
        <v>434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431</v>
      </c>
      <c r="B79" s="17" t="s">
        <v>128</v>
      </c>
      <c r="C79" s="25"/>
      <c r="D79" s="26" t="n">
        <v>2297</v>
      </c>
      <c r="E79" s="26" t="s">
        <v>434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431</v>
      </c>
      <c r="B80" s="17" t="s">
        <v>128</v>
      </c>
      <c r="C80" s="25"/>
      <c r="D80" s="26" t="n">
        <v>2298</v>
      </c>
      <c r="E80" s="26" t="s">
        <v>434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431</v>
      </c>
      <c r="B81" s="17" t="s">
        <v>128</v>
      </c>
      <c r="C81" s="25"/>
      <c r="D81" s="26" t="n">
        <v>2299</v>
      </c>
      <c r="E81" s="26" t="s">
        <v>434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431</v>
      </c>
      <c r="B82" s="17" t="s">
        <v>128</v>
      </c>
      <c r="C82" s="25"/>
      <c r="D82" s="26" t="n">
        <v>2300</v>
      </c>
      <c r="E82" s="26" t="s">
        <v>434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109"/>
      <c r="B1" s="269" t="s">
        <v>0</v>
      </c>
      <c r="C1" s="269"/>
      <c r="D1" s="269"/>
      <c r="E1" s="269"/>
      <c r="F1" s="269"/>
      <c r="G1" s="26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</row>
    <row r="2" customFormat="false" ht="15" hidden="false" customHeight="false" outlineLevel="0" collapsed="false">
      <c r="A2" s="270" t="n">
        <v>42369</v>
      </c>
      <c r="B2" s="271"/>
      <c r="C2" s="271" t="s">
        <v>1</v>
      </c>
      <c r="D2" s="271"/>
      <c r="E2" s="271" t="s">
        <v>2</v>
      </c>
      <c r="F2" s="271"/>
      <c r="G2" s="271"/>
      <c r="H2" s="271"/>
      <c r="I2" s="272" t="s">
        <v>3</v>
      </c>
      <c r="J2" s="271"/>
      <c r="K2" s="271"/>
      <c r="L2" s="271"/>
      <c r="M2" s="271"/>
      <c r="N2" s="271"/>
      <c r="O2" s="271"/>
      <c r="P2" s="271"/>
      <c r="Q2" s="271"/>
      <c r="R2" s="109"/>
      <c r="S2" s="109"/>
      <c r="T2" s="109"/>
      <c r="U2" s="109"/>
      <c r="V2" s="109"/>
      <c r="W2" s="109"/>
      <c r="X2" s="109"/>
    </row>
    <row r="3" customFormat="false" ht="15" hidden="false" customHeight="false" outlineLevel="0" collapsed="false">
      <c r="A3" s="273" t="s">
        <v>4</v>
      </c>
      <c r="B3" s="274" t="s">
        <v>5</v>
      </c>
      <c r="C3" s="275" t="s">
        <v>6</v>
      </c>
      <c r="D3" s="275"/>
      <c r="E3" s="276"/>
      <c r="F3" s="271"/>
      <c r="G3" s="276" t="n">
        <v>14</v>
      </c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109"/>
      <c r="S3" s="109"/>
      <c r="T3" s="109"/>
      <c r="U3" s="109"/>
      <c r="V3" s="109"/>
      <c r="W3" s="109"/>
      <c r="X3" s="109"/>
    </row>
    <row r="4" customFormat="false" ht="15" hidden="false" customHeight="false" outlineLevel="0" collapsed="false">
      <c r="A4" s="276" t="s">
        <v>7</v>
      </c>
      <c r="B4" s="274" t="s">
        <v>8</v>
      </c>
      <c r="C4" s="275" t="s">
        <v>9</v>
      </c>
      <c r="D4" s="275"/>
      <c r="E4" s="276"/>
      <c r="F4" s="271"/>
      <c r="G4" s="276" t="s">
        <v>10</v>
      </c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109"/>
      <c r="S4" s="109"/>
      <c r="T4" s="109"/>
      <c r="U4" s="109"/>
      <c r="V4" s="109"/>
      <c r="W4" s="109"/>
      <c r="X4" s="109"/>
    </row>
    <row r="5" customFormat="false" ht="15" hidden="false" customHeight="false" outlineLevel="0" collapsed="false">
      <c r="A5" s="276" t="s">
        <v>7</v>
      </c>
      <c r="B5" s="271"/>
      <c r="C5" s="275" t="s">
        <v>11</v>
      </c>
      <c r="D5" s="275"/>
      <c r="E5" s="276"/>
      <c r="F5" s="271"/>
      <c r="G5" s="276" t="s">
        <v>7</v>
      </c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109"/>
      <c r="S5" s="109"/>
      <c r="T5" s="109"/>
      <c r="U5" s="109"/>
      <c r="V5" s="109"/>
      <c r="W5" s="109"/>
      <c r="X5" s="109"/>
    </row>
    <row r="6" customFormat="false" ht="15" hidden="false" customHeight="false" outlineLevel="0" collapsed="false">
      <c r="A6" s="276" t="s">
        <v>12</v>
      </c>
      <c r="B6" s="271"/>
      <c r="C6" s="275" t="s">
        <v>13</v>
      </c>
      <c r="D6" s="275"/>
      <c r="E6" s="276"/>
      <c r="F6" s="271"/>
      <c r="G6" s="276" t="s">
        <v>435</v>
      </c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109"/>
      <c r="S6" s="109"/>
      <c r="T6" s="109"/>
      <c r="U6" s="109"/>
      <c r="V6" s="109"/>
      <c r="W6" s="109"/>
      <c r="X6" s="109"/>
    </row>
    <row r="7" customFormat="false" ht="15" hidden="false" customHeight="false" outlineLevel="0" collapsed="false">
      <c r="A7" s="276"/>
      <c r="B7" s="271"/>
      <c r="C7" s="275" t="s">
        <v>15</v>
      </c>
      <c r="D7" s="275"/>
      <c r="E7" s="276"/>
      <c r="F7" s="271"/>
      <c r="G7" s="276" t="s">
        <v>16</v>
      </c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109"/>
      <c r="S7" s="109"/>
      <c r="T7" s="109"/>
      <c r="U7" s="109"/>
      <c r="V7" s="109"/>
      <c r="W7" s="109"/>
      <c r="X7" s="109"/>
    </row>
    <row r="8" customFormat="false" ht="15" hidden="false" customHeight="false" outlineLevel="0" collapsed="false">
      <c r="A8" s="271"/>
      <c r="B8" s="271"/>
      <c r="C8" s="275" t="s">
        <v>17</v>
      </c>
      <c r="D8" s="275"/>
      <c r="E8" s="276"/>
      <c r="F8" s="271"/>
      <c r="G8" s="276" t="s">
        <v>18</v>
      </c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109"/>
      <c r="S8" s="109"/>
      <c r="T8" s="109"/>
      <c r="U8" s="109"/>
      <c r="V8" s="109"/>
      <c r="W8" s="109"/>
      <c r="X8" s="109"/>
    </row>
    <row r="9" customFormat="false" ht="15.75" hidden="false" customHeight="false" outlineLevel="0" collapsed="false">
      <c r="A9" s="271"/>
      <c r="B9" s="271"/>
      <c r="C9" s="275" t="s">
        <v>19</v>
      </c>
      <c r="D9" s="275"/>
      <c r="E9" s="276"/>
      <c r="F9" s="271"/>
      <c r="G9" s="276" t="s">
        <v>20</v>
      </c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109"/>
      <c r="S9" s="109"/>
      <c r="T9" s="109"/>
      <c r="U9" s="109"/>
      <c r="V9" s="109"/>
      <c r="W9" s="109"/>
      <c r="X9" s="109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77" t="s">
        <v>29</v>
      </c>
      <c r="I10" s="277" t="s">
        <v>30</v>
      </c>
      <c r="J10" s="277" t="s">
        <v>31</v>
      </c>
      <c r="K10" s="277" t="s">
        <v>32</v>
      </c>
      <c r="L10" s="277" t="s">
        <v>33</v>
      </c>
      <c r="M10" s="277" t="s">
        <v>34</v>
      </c>
      <c r="N10" s="277" t="s">
        <v>35</v>
      </c>
      <c r="O10" s="13" t="s">
        <v>36</v>
      </c>
      <c r="P10" s="277" t="s">
        <v>37</v>
      </c>
      <c r="Q10" s="277" t="s">
        <v>38</v>
      </c>
      <c r="R10" s="277" t="s">
        <v>39</v>
      </c>
      <c r="S10" s="277" t="s">
        <v>40</v>
      </c>
      <c r="T10" s="278" t="s">
        <v>41</v>
      </c>
      <c r="U10" s="13" t="s">
        <v>42</v>
      </c>
      <c r="V10" s="13" t="s">
        <v>43</v>
      </c>
      <c r="W10" s="279" t="s">
        <v>44</v>
      </c>
      <c r="X10" s="278" t="s">
        <v>45</v>
      </c>
    </row>
    <row r="11" customFormat="false" ht="15" hidden="false" customHeight="false" outlineLevel="0" collapsed="false">
      <c r="A11" s="29" t="s">
        <v>436</v>
      </c>
      <c r="B11" s="17" t="s">
        <v>437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88"/>
      <c r="X11" s="88"/>
    </row>
    <row r="12" customFormat="false" ht="15" hidden="false" customHeight="false" outlineLevel="0" collapsed="false">
      <c r="A12" s="29" t="s">
        <v>436</v>
      </c>
      <c r="B12" s="17" t="s">
        <v>438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88"/>
      <c r="X12" s="40"/>
    </row>
    <row r="13" customFormat="false" ht="15" hidden="false" customHeight="false" outlineLevel="0" collapsed="false">
      <c r="A13" s="29" t="s">
        <v>436</v>
      </c>
      <c r="B13" s="17" t="s">
        <v>439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88"/>
      <c r="X13" s="40"/>
    </row>
    <row r="14" customFormat="false" ht="15" hidden="false" customHeight="false" outlineLevel="0" collapsed="false">
      <c r="A14" s="29" t="s">
        <v>436</v>
      </c>
      <c r="B14" s="17" t="s">
        <v>439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88"/>
      <c r="X14" s="280"/>
    </row>
    <row r="15" customFormat="false" ht="15" hidden="false" customHeight="false" outlineLevel="0" collapsed="false">
      <c r="A15" s="29" t="s">
        <v>436</v>
      </c>
      <c r="B15" s="17" t="s">
        <v>439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88"/>
      <c r="X15" s="280"/>
    </row>
    <row r="16" customFormat="false" ht="15" hidden="false" customHeight="false" outlineLevel="0" collapsed="false">
      <c r="A16" s="29" t="s">
        <v>436</v>
      </c>
      <c r="B16" s="17" t="s">
        <v>440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88"/>
      <c r="X16" s="88"/>
    </row>
    <row r="17" customFormat="false" ht="15" hidden="false" customHeight="false" outlineLevel="0" collapsed="false">
      <c r="A17" s="29" t="s">
        <v>436</v>
      </c>
      <c r="B17" s="17" t="s">
        <v>440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88"/>
      <c r="X17" s="88"/>
    </row>
    <row r="18" customFormat="false" ht="15" hidden="false" customHeight="false" outlineLevel="0" collapsed="false">
      <c r="A18" s="29" t="s">
        <v>436</v>
      </c>
      <c r="B18" s="17" t="s">
        <v>441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88"/>
      <c r="X18" s="88"/>
    </row>
    <row r="19" customFormat="false" ht="15" hidden="false" customHeight="false" outlineLevel="0" collapsed="false">
      <c r="A19" s="29" t="s">
        <v>436</v>
      </c>
      <c r="B19" s="17" t="s">
        <v>442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88"/>
      <c r="X19" s="88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8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8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88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88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8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88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81" t="s">
        <v>47</v>
      </c>
      <c r="Q26" s="281"/>
      <c r="R26" s="281"/>
      <c r="S26" s="281"/>
      <c r="T26" s="282" t="n">
        <f aca="false">T11+T12+T13+T14+T15+T16+T17+T18+T19</f>
        <v>47609896.97</v>
      </c>
      <c r="U26" s="282" t="n">
        <f aca="false">SUM(U11:U25)</f>
        <v>0</v>
      </c>
      <c r="V26" s="283"/>
      <c r="W26" s="283"/>
      <c r="X26" s="282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109"/>
      <c r="B1" s="269" t="s">
        <v>0</v>
      </c>
      <c r="C1" s="269"/>
      <c r="D1" s="269"/>
      <c r="E1" s="269"/>
      <c r="F1" s="269"/>
      <c r="G1" s="26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</row>
    <row r="2" customFormat="false" ht="15" hidden="false" customHeight="false" outlineLevel="0" collapsed="false">
      <c r="A2" s="270" t="n">
        <v>42369</v>
      </c>
      <c r="B2" s="271"/>
      <c r="C2" s="271" t="s">
        <v>1</v>
      </c>
      <c r="D2" s="271"/>
      <c r="E2" s="271" t="s">
        <v>2</v>
      </c>
      <c r="F2" s="271"/>
      <c r="G2" s="271"/>
      <c r="H2" s="271"/>
      <c r="I2" s="272" t="s">
        <v>3</v>
      </c>
      <c r="J2" s="271"/>
      <c r="K2" s="271"/>
      <c r="L2" s="271"/>
      <c r="M2" s="271"/>
      <c r="N2" s="271"/>
      <c r="O2" s="271"/>
      <c r="P2" s="271"/>
      <c r="Q2" s="271"/>
      <c r="R2" s="109"/>
      <c r="S2" s="109"/>
      <c r="T2" s="109"/>
      <c r="U2" s="109"/>
      <c r="V2" s="109"/>
      <c r="W2" s="109"/>
      <c r="X2" s="109"/>
    </row>
    <row r="3" customFormat="false" ht="15" hidden="false" customHeight="false" outlineLevel="0" collapsed="false">
      <c r="A3" s="273" t="s">
        <v>4</v>
      </c>
      <c r="B3" s="274" t="s">
        <v>5</v>
      </c>
      <c r="C3" s="275" t="s">
        <v>6</v>
      </c>
      <c r="D3" s="275"/>
      <c r="E3" s="276"/>
      <c r="F3" s="271"/>
      <c r="G3" s="276" t="n">
        <v>14</v>
      </c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109"/>
      <c r="S3" s="109"/>
      <c r="T3" s="109"/>
      <c r="U3" s="109"/>
      <c r="V3" s="109"/>
      <c r="W3" s="109"/>
      <c r="X3" s="109"/>
    </row>
    <row r="4" customFormat="false" ht="15" hidden="false" customHeight="false" outlineLevel="0" collapsed="false">
      <c r="A4" s="276" t="s">
        <v>7</v>
      </c>
      <c r="B4" s="274" t="s">
        <v>8</v>
      </c>
      <c r="C4" s="275" t="s">
        <v>9</v>
      </c>
      <c r="D4" s="275"/>
      <c r="E4" s="276"/>
      <c r="F4" s="271"/>
      <c r="G4" s="276" t="s">
        <v>10</v>
      </c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109"/>
      <c r="S4" s="109"/>
      <c r="T4" s="109"/>
      <c r="U4" s="109"/>
      <c r="V4" s="109"/>
      <c r="W4" s="109"/>
      <c r="X4" s="109"/>
    </row>
    <row r="5" customFormat="false" ht="15" hidden="false" customHeight="false" outlineLevel="0" collapsed="false">
      <c r="A5" s="276" t="s">
        <v>7</v>
      </c>
      <c r="B5" s="271"/>
      <c r="C5" s="275" t="s">
        <v>11</v>
      </c>
      <c r="D5" s="275"/>
      <c r="E5" s="276"/>
      <c r="F5" s="271"/>
      <c r="G5" s="276" t="s">
        <v>7</v>
      </c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109"/>
      <c r="S5" s="109"/>
      <c r="T5" s="109"/>
      <c r="U5" s="109"/>
      <c r="V5" s="109"/>
      <c r="W5" s="109"/>
      <c r="X5" s="109"/>
    </row>
    <row r="6" customFormat="false" ht="15" hidden="false" customHeight="false" outlineLevel="0" collapsed="false">
      <c r="A6" s="276" t="s">
        <v>12</v>
      </c>
      <c r="B6" s="271"/>
      <c r="C6" s="275" t="s">
        <v>13</v>
      </c>
      <c r="D6" s="275"/>
      <c r="E6" s="276"/>
      <c r="F6" s="271"/>
      <c r="G6" s="276" t="s">
        <v>435</v>
      </c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109"/>
      <c r="S6" s="109"/>
      <c r="T6" s="109"/>
      <c r="U6" s="109"/>
      <c r="V6" s="109"/>
      <c r="W6" s="109"/>
      <c r="X6" s="109"/>
    </row>
    <row r="7" customFormat="false" ht="15" hidden="false" customHeight="false" outlineLevel="0" collapsed="false">
      <c r="A7" s="276"/>
      <c r="B7" s="271"/>
      <c r="C7" s="275" t="s">
        <v>15</v>
      </c>
      <c r="D7" s="275"/>
      <c r="E7" s="276"/>
      <c r="F7" s="271"/>
      <c r="G7" s="276" t="s">
        <v>16</v>
      </c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109"/>
      <c r="S7" s="109"/>
      <c r="T7" s="109"/>
      <c r="U7" s="109"/>
      <c r="V7" s="109"/>
      <c r="W7" s="109"/>
      <c r="X7" s="109"/>
    </row>
    <row r="8" customFormat="false" ht="15" hidden="false" customHeight="false" outlineLevel="0" collapsed="false">
      <c r="A8" s="271"/>
      <c r="B8" s="271"/>
      <c r="C8" s="275" t="s">
        <v>17</v>
      </c>
      <c r="D8" s="275"/>
      <c r="E8" s="276"/>
      <c r="F8" s="271"/>
      <c r="G8" s="276" t="s">
        <v>18</v>
      </c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109"/>
      <c r="S8" s="109"/>
      <c r="T8" s="109"/>
      <c r="U8" s="109"/>
      <c r="V8" s="109"/>
      <c r="W8" s="109"/>
      <c r="X8" s="109"/>
    </row>
    <row r="9" customFormat="false" ht="16.5" hidden="false" customHeight="false" outlineLevel="0" collapsed="false">
      <c r="A9" s="271"/>
      <c r="B9" s="271"/>
      <c r="C9" s="275" t="s">
        <v>19</v>
      </c>
      <c r="D9" s="275"/>
      <c r="E9" s="276"/>
      <c r="F9" s="271"/>
      <c r="G9" s="276" t="s">
        <v>20</v>
      </c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109"/>
      <c r="S9" s="109"/>
      <c r="T9" s="109"/>
      <c r="U9" s="109"/>
      <c r="V9" s="109"/>
      <c r="W9" s="109"/>
      <c r="X9" s="67" t="s">
        <v>443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77" t="s">
        <v>29</v>
      </c>
      <c r="I10" s="277" t="s">
        <v>30</v>
      </c>
      <c r="J10" s="277" t="s">
        <v>31</v>
      </c>
      <c r="K10" s="277" t="s">
        <v>32</v>
      </c>
      <c r="L10" s="277" t="s">
        <v>33</v>
      </c>
      <c r="M10" s="277" t="s">
        <v>34</v>
      </c>
      <c r="N10" s="277" t="s">
        <v>35</v>
      </c>
      <c r="O10" s="13" t="s">
        <v>36</v>
      </c>
      <c r="P10" s="277" t="s">
        <v>37</v>
      </c>
      <c r="Q10" s="277" t="s">
        <v>38</v>
      </c>
      <c r="R10" s="277" t="s">
        <v>39</v>
      </c>
      <c r="S10" s="277" t="s">
        <v>40</v>
      </c>
      <c r="T10" s="278" t="s">
        <v>41</v>
      </c>
      <c r="U10" s="13" t="s">
        <v>42</v>
      </c>
      <c r="V10" s="13" t="s">
        <v>43</v>
      </c>
      <c r="W10" s="279" t="s">
        <v>44</v>
      </c>
      <c r="X10" s="278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8"/>
      <c r="X11" s="88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8"/>
      <c r="X12" s="88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8"/>
      <c r="X13" s="88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8"/>
      <c r="X14" s="88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8"/>
      <c r="X15" s="88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8"/>
      <c r="X16" s="88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8"/>
      <c r="X17" s="88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8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8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8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8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8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8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8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8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8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8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8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8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8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81" t="s">
        <v>47</v>
      </c>
      <c r="Q31" s="281"/>
      <c r="R31" s="281"/>
      <c r="S31" s="281"/>
      <c r="T31" s="282" t="n">
        <f aca="false">SUM(T11:T30)</f>
        <v>0</v>
      </c>
      <c r="U31" s="282" t="n">
        <f aca="false">SUM(U11:U30)</f>
        <v>0</v>
      </c>
      <c r="V31" s="283"/>
      <c r="W31" s="283"/>
      <c r="X31" s="282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284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285"/>
      <c r="Q32" s="285"/>
      <c r="R32" s="285"/>
      <c r="S32" s="285"/>
      <c r="T32" s="286"/>
      <c r="U32" s="286"/>
      <c r="V32" s="287"/>
      <c r="W32" s="287"/>
      <c r="X32" s="286"/>
    </row>
    <row r="33" customFormat="false" ht="15" hidden="false" customHeight="false" outlineLevel="0" collapsed="false">
      <c r="A33" s="57"/>
      <c r="B33" s="57"/>
      <c r="C33" s="57"/>
      <c r="D33" s="57"/>
      <c r="E33" s="284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285"/>
      <c r="Q33" s="285"/>
      <c r="R33" s="285"/>
      <c r="S33" s="285"/>
      <c r="T33" s="286"/>
      <c r="U33" s="286"/>
      <c r="V33" s="287"/>
      <c r="W33" s="287"/>
      <c r="X33" s="286"/>
    </row>
    <row r="34" customFormat="false" ht="15" hidden="false" customHeight="false" outlineLevel="0" collapsed="false">
      <c r="A34" s="57"/>
      <c r="B34" s="57"/>
      <c r="C34" s="57"/>
      <c r="D34" s="57"/>
      <c r="E34" s="284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285"/>
      <c r="Q34" s="285"/>
      <c r="R34" s="285"/>
      <c r="S34" s="285"/>
      <c r="T34" s="286"/>
      <c r="U34" s="286"/>
      <c r="V34" s="287"/>
      <c r="W34" s="287"/>
      <c r="X34" s="286"/>
    </row>
    <row r="35" customFormat="false" ht="15" hidden="false" customHeight="false" outlineLevel="0" collapsed="false">
      <c r="A35" s="57"/>
      <c r="B35" s="57"/>
      <c r="C35" s="57"/>
      <c r="D35" s="57"/>
      <c r="E35" s="284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285"/>
      <c r="Q35" s="285"/>
      <c r="R35" s="285"/>
      <c r="S35" s="285"/>
      <c r="T35" s="286"/>
      <c r="U35" s="286"/>
      <c r="V35" s="287"/>
      <c r="W35" s="287"/>
      <c r="X35" s="286"/>
    </row>
    <row r="36" customFormat="false" ht="15" hidden="false" customHeight="false" outlineLevel="0" collapsed="false">
      <c r="A36" s="57"/>
      <c r="B36" s="57"/>
      <c r="C36" s="57"/>
      <c r="D36" s="57"/>
      <c r="E36" s="284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285"/>
      <c r="Q36" s="285"/>
      <c r="R36" s="285"/>
      <c r="S36" s="285"/>
      <c r="T36" s="286"/>
      <c r="U36" s="286"/>
      <c r="V36" s="287"/>
      <c r="W36" s="287"/>
      <c r="X36" s="286"/>
    </row>
    <row r="37" customFormat="false" ht="15" hidden="false" customHeight="false" outlineLevel="0" collapsed="false">
      <c r="A37" s="57"/>
      <c r="B37" s="57"/>
      <c r="C37" s="57"/>
      <c r="D37" s="57"/>
      <c r="E37" s="284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285"/>
      <c r="Q37" s="285"/>
      <c r="R37" s="285"/>
      <c r="S37" s="285"/>
      <c r="T37" s="286"/>
      <c r="U37" s="286"/>
      <c r="V37" s="287"/>
      <c r="W37" s="287"/>
      <c r="X37" s="286"/>
    </row>
    <row r="38" customFormat="false" ht="15" hidden="false" customHeight="false" outlineLevel="0" collapsed="false">
      <c r="A38" s="57"/>
      <c r="B38" s="57"/>
      <c r="C38" s="57"/>
      <c r="D38" s="57"/>
      <c r="E38" s="284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285"/>
      <c r="Q38" s="285"/>
      <c r="R38" s="285"/>
      <c r="S38" s="285"/>
      <c r="T38" s="286"/>
      <c r="U38" s="286"/>
      <c r="V38" s="287"/>
      <c r="W38" s="287"/>
      <c r="X38" s="286"/>
    </row>
    <row r="39" customFormat="false" ht="15" hidden="false" customHeight="false" outlineLevel="0" collapsed="false">
      <c r="A39" s="57"/>
      <c r="B39" s="57"/>
      <c r="C39" s="57"/>
      <c r="D39" s="57"/>
      <c r="E39" s="284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285"/>
      <c r="Q39" s="285"/>
      <c r="R39" s="285"/>
      <c r="S39" s="285"/>
      <c r="T39" s="286"/>
      <c r="U39" s="286"/>
      <c r="V39" s="287"/>
      <c r="W39" s="287"/>
      <c r="X39" s="286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138" t="s">
        <v>29</v>
      </c>
      <c r="I40" s="138" t="s">
        <v>30</v>
      </c>
      <c r="J40" s="138" t="s">
        <v>31</v>
      </c>
      <c r="K40" s="138" t="s">
        <v>32</v>
      </c>
      <c r="L40" s="138" t="s">
        <v>33</v>
      </c>
      <c r="M40" s="138" t="s">
        <v>34</v>
      </c>
      <c r="N40" s="138" t="s">
        <v>35</v>
      </c>
      <c r="O40" s="36" t="s">
        <v>36</v>
      </c>
      <c r="P40" s="138" t="s">
        <v>37</v>
      </c>
      <c r="Q40" s="138" t="s">
        <v>38</v>
      </c>
      <c r="R40" s="138" t="s">
        <v>39</v>
      </c>
      <c r="S40" s="138" t="s">
        <v>40</v>
      </c>
      <c r="T40" s="139" t="s">
        <v>41</v>
      </c>
      <c r="U40" s="36" t="s">
        <v>42</v>
      </c>
      <c r="V40" s="36" t="s">
        <v>43</v>
      </c>
      <c r="W40" s="288" t="s">
        <v>44</v>
      </c>
      <c r="X40" s="139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88"/>
      <c r="X41" s="88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88"/>
      <c r="X42" s="88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88"/>
      <c r="X43" s="88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88"/>
      <c r="X44" s="88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88"/>
      <c r="X45" s="88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88"/>
      <c r="X46" s="88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88"/>
      <c r="X47" s="88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88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88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88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88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88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88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88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88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88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88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88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88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88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88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88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88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88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88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88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88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88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88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88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81" t="s">
        <v>47</v>
      </c>
      <c r="Q71" s="281"/>
      <c r="R71" s="281"/>
      <c r="S71" s="281"/>
      <c r="T71" s="282" t="n">
        <f aca="false">SUM(T41:T70)</f>
        <v>0</v>
      </c>
      <c r="U71" s="282" t="n">
        <f aca="false">SUM(U41:U70)</f>
        <v>0</v>
      </c>
      <c r="V71" s="283"/>
      <c r="W71" s="283"/>
      <c r="X71" s="282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284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285"/>
      <c r="Q72" s="285"/>
      <c r="R72" s="285"/>
      <c r="S72" s="285"/>
      <c r="T72" s="286"/>
      <c r="U72" s="286"/>
      <c r="V72" s="287"/>
      <c r="W72" s="287"/>
      <c r="X72" s="286"/>
    </row>
    <row r="73" customFormat="false" ht="15" hidden="false" customHeight="false" outlineLevel="0" collapsed="false">
      <c r="A73" s="57"/>
      <c r="B73" s="57"/>
      <c r="C73" s="57"/>
      <c r="D73" s="57"/>
      <c r="E73" s="284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285"/>
      <c r="Q73" s="285"/>
      <c r="R73" s="285"/>
      <c r="S73" s="285"/>
      <c r="T73" s="286"/>
      <c r="U73" s="286"/>
      <c r="V73" s="287"/>
      <c r="W73" s="287"/>
      <c r="X73" s="286"/>
    </row>
    <row r="74" customFormat="false" ht="15" hidden="false" customHeight="false" outlineLevel="0" collapsed="false">
      <c r="A74" s="57"/>
      <c r="B74" s="57"/>
      <c r="C74" s="57"/>
      <c r="D74" s="57"/>
      <c r="E74" s="284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285"/>
      <c r="Q74" s="285"/>
      <c r="R74" s="285"/>
      <c r="S74" s="285"/>
      <c r="T74" s="286"/>
      <c r="U74" s="286"/>
      <c r="V74" s="287"/>
      <c r="W74" s="287"/>
      <c r="X74" s="286"/>
    </row>
    <row r="75" customFormat="false" ht="15" hidden="false" customHeight="false" outlineLevel="0" collapsed="false">
      <c r="A75" s="57"/>
      <c r="B75" s="57"/>
      <c r="C75" s="57"/>
      <c r="D75" s="57"/>
      <c r="E75" s="284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285"/>
      <c r="Q75" s="285"/>
      <c r="R75" s="285"/>
      <c r="S75" s="285"/>
      <c r="T75" s="286"/>
      <c r="U75" s="286"/>
      <c r="V75" s="287"/>
      <c r="W75" s="287"/>
      <c r="X75" s="286"/>
    </row>
    <row r="76" customFormat="false" ht="15" hidden="false" customHeight="false" outlineLevel="0" collapsed="false">
      <c r="A76" s="57"/>
      <c r="B76" s="57"/>
      <c r="C76" s="57"/>
      <c r="D76" s="57"/>
      <c r="E76" s="284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285"/>
      <c r="Q76" s="285"/>
      <c r="R76" s="285"/>
      <c r="S76" s="285"/>
      <c r="T76" s="286"/>
      <c r="U76" s="286"/>
      <c r="V76" s="287"/>
      <c r="W76" s="287"/>
      <c r="X76" s="286"/>
    </row>
    <row r="77" customFormat="false" ht="15" hidden="false" customHeight="false" outlineLevel="0" collapsed="false">
      <c r="A77" s="57"/>
      <c r="B77" s="57"/>
      <c r="C77" s="57"/>
      <c r="D77" s="57"/>
      <c r="E77" s="284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285"/>
      <c r="Q77" s="285"/>
      <c r="R77" s="285"/>
      <c r="S77" s="285"/>
      <c r="T77" s="286"/>
      <c r="U77" s="286"/>
      <c r="V77" s="287"/>
      <c r="W77" s="287"/>
      <c r="X77" s="286"/>
    </row>
    <row r="78" customFormat="false" ht="42.75" hidden="false" customHeight="false" outlineLevel="0" collapsed="false">
      <c r="A78" s="289" t="s">
        <v>22</v>
      </c>
      <c r="B78" s="36" t="s">
        <v>23</v>
      </c>
      <c r="C78" s="289" t="s">
        <v>24</v>
      </c>
      <c r="D78" s="289" t="s">
        <v>25</v>
      </c>
      <c r="E78" s="289" t="s">
        <v>26</v>
      </c>
      <c r="F78" s="289" t="s">
        <v>49</v>
      </c>
      <c r="G78" s="289" t="s">
        <v>28</v>
      </c>
      <c r="H78" s="290" t="s">
        <v>29</v>
      </c>
      <c r="I78" s="290" t="s">
        <v>30</v>
      </c>
      <c r="J78" s="290" t="s">
        <v>31</v>
      </c>
      <c r="K78" s="290" t="s">
        <v>32</v>
      </c>
      <c r="L78" s="290" t="s">
        <v>33</v>
      </c>
      <c r="M78" s="290" t="s">
        <v>34</v>
      </c>
      <c r="N78" s="290" t="s">
        <v>35</v>
      </c>
      <c r="O78" s="52" t="s">
        <v>36</v>
      </c>
      <c r="P78" s="290" t="s">
        <v>37</v>
      </c>
      <c r="Q78" s="290" t="s">
        <v>38</v>
      </c>
      <c r="R78" s="290" t="s">
        <v>39</v>
      </c>
      <c r="S78" s="290" t="s">
        <v>40</v>
      </c>
      <c r="T78" s="291" t="s">
        <v>41</v>
      </c>
      <c r="U78" s="289" t="s">
        <v>42</v>
      </c>
      <c r="V78" s="289" t="s">
        <v>43</v>
      </c>
      <c r="W78" s="292" t="s">
        <v>44</v>
      </c>
      <c r="X78" s="293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294"/>
      <c r="K79" s="294"/>
      <c r="L79" s="294"/>
      <c r="M79" s="294"/>
      <c r="N79" s="294"/>
      <c r="O79" s="38"/>
      <c r="P79" s="294"/>
      <c r="Q79" s="29"/>
      <c r="R79" s="294"/>
      <c r="S79" s="294"/>
      <c r="T79" s="50"/>
      <c r="U79" s="52"/>
      <c r="V79" s="295"/>
      <c r="W79" s="296"/>
      <c r="X79" s="139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294"/>
      <c r="K80" s="294"/>
      <c r="L80" s="294"/>
      <c r="M80" s="294"/>
      <c r="N80" s="294"/>
      <c r="O80" s="38"/>
      <c r="P80" s="294"/>
      <c r="Q80" s="29"/>
      <c r="R80" s="294"/>
      <c r="S80" s="294"/>
      <c r="T80" s="50"/>
      <c r="U80" s="52"/>
      <c r="V80" s="295"/>
      <c r="W80" s="296"/>
      <c r="X80" s="139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294"/>
      <c r="K81" s="294"/>
      <c r="L81" s="294"/>
      <c r="M81" s="294"/>
      <c r="N81" s="294"/>
      <c r="O81" s="38"/>
      <c r="P81" s="294"/>
      <c r="Q81" s="29"/>
      <c r="R81" s="294"/>
      <c r="S81" s="294"/>
      <c r="T81" s="50"/>
      <c r="U81" s="52"/>
      <c r="V81" s="295"/>
      <c r="W81" s="296"/>
      <c r="X81" s="139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294"/>
      <c r="K82" s="294"/>
      <c r="L82" s="294"/>
      <c r="M82" s="294"/>
      <c r="N82" s="294"/>
      <c r="O82" s="38"/>
      <c r="P82" s="294"/>
      <c r="Q82" s="29"/>
      <c r="R82" s="294"/>
      <c r="S82" s="294"/>
      <c r="T82" s="50"/>
      <c r="U82" s="52"/>
      <c r="V82" s="295"/>
      <c r="W82" s="296"/>
      <c r="X82" s="139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88"/>
      <c r="X83" s="139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88"/>
      <c r="X84" s="139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88"/>
      <c r="X85" s="139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88"/>
      <c r="X86" s="139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88"/>
      <c r="X87" s="139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88"/>
      <c r="X88" s="139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88"/>
      <c r="X89" s="139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88"/>
      <c r="X90" s="139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139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139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139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139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139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39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39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39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139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139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139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139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139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139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139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139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139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139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139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139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81" t="s">
        <v>47</v>
      </c>
      <c r="Q111" s="281"/>
      <c r="R111" s="281"/>
      <c r="S111" s="281"/>
      <c r="T111" s="282" t="n">
        <f aca="false">SUM(T77:T110)</f>
        <v>0</v>
      </c>
      <c r="U111" s="282" t="n">
        <f aca="false">SUM(U77:U110)</f>
        <v>0</v>
      </c>
      <c r="V111" s="283"/>
      <c r="W111" s="283"/>
      <c r="X111" s="282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297"/>
      <c r="D112" s="298"/>
      <c r="E112" s="298"/>
      <c r="F112" s="298"/>
      <c r="G112" s="57"/>
      <c r="H112" s="298"/>
      <c r="I112" s="298"/>
      <c r="J112" s="57"/>
      <c r="K112" s="57"/>
      <c r="L112" s="57"/>
      <c r="M112" s="57"/>
      <c r="N112" s="57"/>
      <c r="O112" s="299"/>
      <c r="P112" s="57"/>
      <c r="Q112" s="57"/>
      <c r="R112" s="57"/>
      <c r="S112" s="57"/>
      <c r="T112" s="300"/>
      <c r="U112" s="300"/>
      <c r="V112" s="57"/>
      <c r="W112" s="57"/>
      <c r="X112" s="157"/>
    </row>
    <row r="113" customFormat="false" ht="15" hidden="false" customHeight="false" outlineLevel="0" collapsed="false">
      <c r="A113" s="57"/>
      <c r="B113" s="57"/>
      <c r="C113" s="297"/>
      <c r="D113" s="298"/>
      <c r="E113" s="298"/>
      <c r="F113" s="298"/>
      <c r="G113" s="57"/>
      <c r="H113" s="298"/>
      <c r="I113" s="298"/>
      <c r="J113" s="57"/>
      <c r="K113" s="57"/>
      <c r="L113" s="57"/>
      <c r="M113" s="57"/>
      <c r="N113" s="57"/>
      <c r="O113" s="299"/>
      <c r="P113" s="57"/>
      <c r="Q113" s="57"/>
      <c r="R113" s="57"/>
      <c r="S113" s="57"/>
      <c r="T113" s="300"/>
      <c r="U113" s="300"/>
      <c r="V113" s="57"/>
      <c r="W113" s="57"/>
      <c r="X113" s="157"/>
    </row>
    <row r="114" customFormat="false" ht="15" hidden="false" customHeight="false" outlineLevel="0" collapsed="false">
      <c r="A114" s="57"/>
      <c r="B114" s="57"/>
      <c r="C114" s="297"/>
      <c r="D114" s="298"/>
      <c r="E114" s="298"/>
      <c r="F114" s="298"/>
      <c r="G114" s="57"/>
      <c r="H114" s="298"/>
      <c r="I114" s="298"/>
      <c r="J114" s="57"/>
      <c r="K114" s="57"/>
      <c r="L114" s="57"/>
      <c r="M114" s="57"/>
      <c r="N114" s="57"/>
      <c r="O114" s="299"/>
      <c r="P114" s="57"/>
      <c r="Q114" s="57"/>
      <c r="R114" s="57"/>
      <c r="S114" s="57"/>
      <c r="T114" s="300"/>
      <c r="U114" s="300"/>
      <c r="V114" s="57"/>
      <c r="W114" s="57"/>
      <c r="X114" s="157"/>
    </row>
    <row r="115" customFormat="false" ht="15" hidden="false" customHeight="false" outlineLevel="0" collapsed="false">
      <c r="A115" s="57"/>
      <c r="B115" s="57"/>
      <c r="C115" s="297"/>
      <c r="D115" s="298"/>
      <c r="E115" s="298"/>
      <c r="F115" s="298"/>
      <c r="G115" s="57"/>
      <c r="H115" s="298"/>
      <c r="I115" s="298"/>
      <c r="J115" s="57"/>
      <c r="K115" s="57"/>
      <c r="L115" s="57"/>
      <c r="M115" s="57"/>
      <c r="N115" s="57"/>
      <c r="O115" s="299"/>
      <c r="P115" s="57"/>
      <c r="Q115" s="57"/>
      <c r="R115" s="57"/>
      <c r="S115" s="57"/>
      <c r="T115" s="300"/>
      <c r="U115" s="300"/>
      <c r="V115" s="57"/>
      <c r="W115" s="57"/>
      <c r="X115" s="157"/>
    </row>
    <row r="116" customFormat="false" ht="15" hidden="false" customHeight="false" outlineLevel="0" collapsed="false">
      <c r="A116" s="57"/>
      <c r="B116" s="57"/>
      <c r="C116" s="57"/>
      <c r="D116" s="57"/>
      <c r="E116" s="284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285"/>
      <c r="Q116" s="285"/>
      <c r="R116" s="285"/>
      <c r="S116" s="285"/>
      <c r="T116" s="286"/>
      <c r="U116" s="286"/>
      <c r="V116" s="287"/>
      <c r="W116" s="287"/>
      <c r="X116" s="286"/>
    </row>
    <row r="117" customFormat="false" ht="42.75" hidden="false" customHeight="false" outlineLevel="0" collapsed="false">
      <c r="A117" s="289" t="s">
        <v>22</v>
      </c>
      <c r="B117" s="289" t="s">
        <v>23</v>
      </c>
      <c r="C117" s="289" t="s">
        <v>24</v>
      </c>
      <c r="D117" s="289" t="s">
        <v>25</v>
      </c>
      <c r="E117" s="289" t="s">
        <v>26</v>
      </c>
      <c r="F117" s="289" t="s">
        <v>49</v>
      </c>
      <c r="G117" s="289" t="s">
        <v>28</v>
      </c>
      <c r="H117" s="290" t="s">
        <v>29</v>
      </c>
      <c r="I117" s="290" t="s">
        <v>30</v>
      </c>
      <c r="J117" s="290" t="s">
        <v>31</v>
      </c>
      <c r="K117" s="290" t="s">
        <v>32</v>
      </c>
      <c r="L117" s="290" t="s">
        <v>33</v>
      </c>
      <c r="M117" s="290" t="s">
        <v>34</v>
      </c>
      <c r="N117" s="290" t="s">
        <v>35</v>
      </c>
      <c r="O117" s="289" t="s">
        <v>36</v>
      </c>
      <c r="P117" s="290" t="s">
        <v>37</v>
      </c>
      <c r="Q117" s="290" t="s">
        <v>38</v>
      </c>
      <c r="R117" s="290" t="s">
        <v>39</v>
      </c>
      <c r="S117" s="290" t="s">
        <v>40</v>
      </c>
      <c r="T117" s="291" t="s">
        <v>41</v>
      </c>
      <c r="U117" s="289" t="s">
        <v>42</v>
      </c>
      <c r="V117" s="289" t="s">
        <v>43</v>
      </c>
      <c r="W117" s="292" t="s">
        <v>44</v>
      </c>
      <c r="X117" s="291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88"/>
      <c r="X118" s="88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88"/>
      <c r="X119" s="88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88"/>
      <c r="X120" s="88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88"/>
      <c r="X121" s="88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88"/>
      <c r="X122" s="88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88"/>
      <c r="X123" s="88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88"/>
      <c r="X124" s="88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88"/>
      <c r="X125" s="88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88"/>
      <c r="X126" s="88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88"/>
      <c r="X127" s="88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88"/>
      <c r="X128" s="88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88"/>
      <c r="X129" s="88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88"/>
      <c r="X130" s="88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88"/>
      <c r="X131" s="88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88"/>
      <c r="X132" s="88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88"/>
      <c r="X133" s="88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88"/>
      <c r="X134" s="88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88"/>
      <c r="X135" s="88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88"/>
      <c r="X136" s="88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88"/>
      <c r="X137" s="88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88"/>
      <c r="X138" s="88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88"/>
      <c r="X139" s="88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88"/>
      <c r="X140" s="88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88"/>
      <c r="X141" s="88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88"/>
      <c r="X142" s="88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88"/>
      <c r="X143" s="88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88"/>
      <c r="X144" s="88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88"/>
      <c r="X145" s="88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81" t="s">
        <v>47</v>
      </c>
      <c r="Q146" s="281"/>
      <c r="R146" s="281"/>
      <c r="S146" s="281"/>
      <c r="T146" s="282" t="n">
        <f aca="false">SUM(T116:T145)</f>
        <v>0</v>
      </c>
      <c r="U146" s="282" t="n">
        <f aca="false">SUM(U116:U145)</f>
        <v>0</v>
      </c>
      <c r="V146" s="283"/>
      <c r="W146" s="283"/>
      <c r="X146" s="282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284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285"/>
      <c r="Q147" s="285"/>
      <c r="R147" s="285"/>
      <c r="S147" s="285"/>
      <c r="T147" s="286"/>
      <c r="U147" s="286"/>
      <c r="V147" s="287"/>
      <c r="W147" s="287"/>
      <c r="X147" s="286"/>
    </row>
    <row r="148" customFormat="false" ht="15" hidden="false" customHeight="false" outlineLevel="0" collapsed="false">
      <c r="A148" s="57"/>
      <c r="B148" s="57"/>
      <c r="C148" s="57"/>
      <c r="D148" s="57"/>
      <c r="E148" s="284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285"/>
      <c r="Q148" s="285"/>
      <c r="R148" s="285"/>
      <c r="S148" s="285"/>
      <c r="T148" s="286"/>
      <c r="U148" s="286"/>
      <c r="V148" s="287"/>
      <c r="W148" s="287"/>
      <c r="X148" s="286"/>
    </row>
    <row r="149" customFormat="false" ht="15" hidden="false" customHeight="false" outlineLevel="0" collapsed="false">
      <c r="A149" s="57"/>
      <c r="B149" s="57"/>
      <c r="C149" s="57"/>
      <c r="D149" s="57"/>
      <c r="E149" s="284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285"/>
      <c r="Q149" s="285"/>
      <c r="R149" s="285"/>
      <c r="S149" s="285"/>
      <c r="T149" s="286"/>
      <c r="U149" s="286"/>
      <c r="V149" s="287"/>
      <c r="W149" s="287"/>
      <c r="X149" s="286"/>
    </row>
    <row r="154" customFormat="false" ht="15" hidden="false" customHeight="false" outlineLevel="0" collapsed="false">
      <c r="A154" s="57"/>
      <c r="B154" s="57"/>
      <c r="C154" s="57"/>
      <c r="D154" s="57"/>
      <c r="E154" s="284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285"/>
      <c r="Q154" s="285"/>
      <c r="R154" s="285"/>
      <c r="S154" s="285"/>
      <c r="T154" s="286"/>
      <c r="U154" s="286"/>
      <c r="V154" s="287"/>
      <c r="W154" s="287"/>
      <c r="X154" s="286"/>
    </row>
    <row r="155" customFormat="false" ht="42.75" hidden="false" customHeight="false" outlineLevel="0" collapsed="false">
      <c r="A155" s="289" t="s">
        <v>22</v>
      </c>
      <c r="B155" s="289" t="s">
        <v>23</v>
      </c>
      <c r="C155" s="289" t="s">
        <v>24</v>
      </c>
      <c r="D155" s="289" t="s">
        <v>25</v>
      </c>
      <c r="E155" s="289" t="s">
        <v>26</v>
      </c>
      <c r="F155" s="289" t="s">
        <v>49</v>
      </c>
      <c r="G155" s="289" t="s">
        <v>28</v>
      </c>
      <c r="H155" s="290" t="s">
        <v>29</v>
      </c>
      <c r="I155" s="290" t="s">
        <v>30</v>
      </c>
      <c r="J155" s="290" t="s">
        <v>31</v>
      </c>
      <c r="K155" s="290" t="s">
        <v>32</v>
      </c>
      <c r="L155" s="290" t="s">
        <v>33</v>
      </c>
      <c r="M155" s="290" t="s">
        <v>34</v>
      </c>
      <c r="N155" s="290" t="s">
        <v>35</v>
      </c>
      <c r="O155" s="289" t="s">
        <v>36</v>
      </c>
      <c r="P155" s="290" t="s">
        <v>37</v>
      </c>
      <c r="Q155" s="290" t="s">
        <v>38</v>
      </c>
      <c r="R155" s="290" t="s">
        <v>39</v>
      </c>
      <c r="S155" s="290" t="s">
        <v>40</v>
      </c>
      <c r="T155" s="291" t="s">
        <v>41</v>
      </c>
      <c r="U155" s="289" t="s">
        <v>42</v>
      </c>
      <c r="V155" s="289" t="s">
        <v>43</v>
      </c>
      <c r="W155" s="292" t="s">
        <v>44</v>
      </c>
      <c r="X155" s="291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88"/>
      <c r="X156" s="88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88"/>
      <c r="X157" s="88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88"/>
      <c r="X158" s="88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88"/>
      <c r="X159" s="88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88"/>
      <c r="X160" s="88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88"/>
      <c r="X161" s="88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88"/>
      <c r="X162" s="88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88"/>
      <c r="X163" s="88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88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88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8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8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8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88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88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88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88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88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88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88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88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88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88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8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88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88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88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88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88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81" t="s">
        <v>47</v>
      </c>
      <c r="Q185" s="281"/>
      <c r="R185" s="281"/>
      <c r="S185" s="281"/>
      <c r="T185" s="282" t="n">
        <f aca="false">SUM(T154:T184)</f>
        <v>0</v>
      </c>
      <c r="U185" s="282" t="n">
        <f aca="false">SUM(U154:U184)</f>
        <v>0</v>
      </c>
      <c r="V185" s="283"/>
      <c r="W185" s="283"/>
      <c r="X185" s="282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284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285"/>
      <c r="Q186" s="285"/>
      <c r="R186" s="285"/>
      <c r="S186" s="285"/>
      <c r="T186" s="286"/>
      <c r="U186" s="286"/>
      <c r="V186" s="287"/>
      <c r="W186" s="287"/>
      <c r="X186" s="286"/>
    </row>
    <row r="187" customFormat="false" ht="15" hidden="false" customHeight="false" outlineLevel="0" collapsed="false">
      <c r="B187" s="57"/>
      <c r="C187" s="57"/>
      <c r="D187" s="57"/>
      <c r="E187" s="284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285"/>
      <c r="Q187" s="285"/>
      <c r="R187" s="285"/>
      <c r="S187" s="285"/>
      <c r="T187" s="286"/>
      <c r="U187" s="286"/>
      <c r="V187" s="287"/>
      <c r="W187" s="287"/>
      <c r="X187" s="286"/>
    </row>
    <row r="188" customFormat="false" ht="15" hidden="false" customHeight="false" outlineLevel="0" collapsed="false">
      <c r="B188" s="57"/>
      <c r="C188" s="57"/>
      <c r="D188" s="57"/>
      <c r="E188" s="284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285"/>
      <c r="Q188" s="285"/>
      <c r="R188" s="285"/>
      <c r="S188" s="285"/>
      <c r="T188" s="286"/>
      <c r="U188" s="286"/>
      <c r="V188" s="287"/>
      <c r="W188" s="287"/>
      <c r="X188" s="286"/>
    </row>
    <row r="189" customFormat="false" ht="15" hidden="false" customHeight="false" outlineLevel="0" collapsed="false">
      <c r="B189" s="57"/>
      <c r="C189" s="57"/>
      <c r="D189" s="57"/>
      <c r="E189" s="284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285"/>
      <c r="Q189" s="285"/>
      <c r="R189" s="285"/>
      <c r="S189" s="285"/>
      <c r="T189" s="286"/>
      <c r="U189" s="286"/>
      <c r="V189" s="287"/>
      <c r="W189" s="287"/>
      <c r="X189" s="286"/>
    </row>
    <row r="190" customFormat="false" ht="15" hidden="false" customHeight="false" outlineLevel="0" collapsed="false">
      <c r="A190" s="57"/>
      <c r="B190" s="57"/>
      <c r="C190" s="57"/>
      <c r="D190" s="57"/>
      <c r="E190" s="284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285"/>
      <c r="Q190" s="285"/>
      <c r="R190" s="285"/>
      <c r="S190" s="285"/>
      <c r="T190" s="286"/>
      <c r="U190" s="286"/>
      <c r="V190" s="287"/>
      <c r="W190" s="287"/>
      <c r="X190" s="286"/>
    </row>
    <row r="191" customFormat="false" ht="15" hidden="false" customHeight="false" outlineLevel="0" collapsed="false">
      <c r="A191" s="57"/>
      <c r="B191" s="57"/>
      <c r="C191" s="57"/>
      <c r="D191" s="57"/>
      <c r="E191" s="284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285"/>
      <c r="Q191" s="285"/>
      <c r="R191" s="285"/>
      <c r="S191" s="285"/>
      <c r="T191" s="286"/>
      <c r="U191" s="286"/>
      <c r="V191" s="287"/>
      <c r="W191" s="287"/>
      <c r="X191" s="286"/>
    </row>
    <row r="193" customFormat="false" ht="42.75" hidden="false" customHeight="false" outlineLevel="0" collapsed="false">
      <c r="A193" s="289" t="s">
        <v>22</v>
      </c>
      <c r="B193" s="289" t="s">
        <v>23</v>
      </c>
      <c r="C193" s="289" t="s">
        <v>24</v>
      </c>
      <c r="D193" s="289" t="s">
        <v>25</v>
      </c>
      <c r="E193" s="289" t="s">
        <v>26</v>
      </c>
      <c r="F193" s="289" t="s">
        <v>49</v>
      </c>
      <c r="G193" s="289" t="s">
        <v>28</v>
      </c>
      <c r="H193" s="290" t="s">
        <v>29</v>
      </c>
      <c r="I193" s="290" t="s">
        <v>30</v>
      </c>
      <c r="J193" s="290" t="s">
        <v>31</v>
      </c>
      <c r="K193" s="290" t="s">
        <v>32</v>
      </c>
      <c r="L193" s="290" t="s">
        <v>33</v>
      </c>
      <c r="M193" s="290" t="s">
        <v>34</v>
      </c>
      <c r="N193" s="290" t="s">
        <v>35</v>
      </c>
      <c r="O193" s="289" t="s">
        <v>36</v>
      </c>
      <c r="P193" s="290" t="s">
        <v>37</v>
      </c>
      <c r="Q193" s="290" t="s">
        <v>38</v>
      </c>
      <c r="R193" s="290" t="s">
        <v>39</v>
      </c>
      <c r="S193" s="290" t="s">
        <v>40</v>
      </c>
      <c r="T193" s="291" t="s">
        <v>41</v>
      </c>
      <c r="U193" s="289" t="s">
        <v>42</v>
      </c>
      <c r="V193" s="289" t="s">
        <v>43</v>
      </c>
      <c r="W193" s="292" t="s">
        <v>44</v>
      </c>
      <c r="X193" s="291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88"/>
      <c r="X194" s="88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88"/>
      <c r="X195" s="88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88"/>
      <c r="X196" s="88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88"/>
      <c r="X197" s="88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88"/>
      <c r="X198" s="88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88"/>
      <c r="X199" s="88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88"/>
      <c r="X200" s="88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88"/>
      <c r="X201" s="88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88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88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88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88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88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88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88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88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88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88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88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88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88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88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88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88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88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88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88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88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88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88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81" t="s">
        <v>47</v>
      </c>
      <c r="Q224" s="281"/>
      <c r="R224" s="281"/>
      <c r="S224" s="281"/>
      <c r="T224" s="282" t="n">
        <f aca="false">SUM(T193:T223)</f>
        <v>0</v>
      </c>
      <c r="U224" s="282" t="n">
        <f aca="false">SUM(U193:U223)</f>
        <v>0</v>
      </c>
      <c r="V224" s="283"/>
      <c r="W224" s="283"/>
      <c r="X224" s="282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284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285"/>
      <c r="Q225" s="285"/>
      <c r="R225" s="285"/>
      <c r="S225" s="285"/>
      <c r="T225" s="286"/>
      <c r="U225" s="286"/>
      <c r="V225" s="287"/>
      <c r="W225" s="287"/>
      <c r="X225" s="286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138" t="s">
        <v>29</v>
      </c>
      <c r="I226" s="138" t="s">
        <v>30</v>
      </c>
      <c r="J226" s="138" t="s">
        <v>31</v>
      </c>
      <c r="K226" s="138" t="s">
        <v>32</v>
      </c>
      <c r="L226" s="138" t="s">
        <v>33</v>
      </c>
      <c r="M226" s="138" t="s">
        <v>34</v>
      </c>
      <c r="N226" s="138" t="s">
        <v>35</v>
      </c>
      <c r="O226" s="36" t="s">
        <v>36</v>
      </c>
      <c r="P226" s="138" t="s">
        <v>37</v>
      </c>
      <c r="Q226" s="138" t="s">
        <v>38</v>
      </c>
      <c r="R226" s="138" t="s">
        <v>39</v>
      </c>
      <c r="S226" s="138" t="s">
        <v>40</v>
      </c>
      <c r="T226" s="139" t="s">
        <v>41</v>
      </c>
      <c r="U226" s="36" t="s">
        <v>42</v>
      </c>
      <c r="V226" s="36" t="s">
        <v>43</v>
      </c>
      <c r="W226" s="288" t="s">
        <v>44</v>
      </c>
      <c r="X226" s="139" t="s">
        <v>45</v>
      </c>
    </row>
    <row r="227" customFormat="false" ht="15" hidden="false" customHeight="false" outlineLevel="0" collapsed="false">
      <c r="A227" s="17"/>
      <c r="B227" s="17"/>
      <c r="C227" s="301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302"/>
      <c r="S227" s="302"/>
      <c r="T227" s="280"/>
      <c r="U227" s="280"/>
      <c r="V227" s="17"/>
      <c r="W227" s="88"/>
      <c r="X227" s="88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280"/>
      <c r="V228" s="29"/>
      <c r="W228" s="88"/>
      <c r="X228" s="88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280"/>
      <c r="V229" s="29"/>
      <c r="W229" s="88"/>
      <c r="X229" s="88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280"/>
      <c r="V230" s="29"/>
      <c r="W230" s="88"/>
      <c r="X230" s="88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280"/>
      <c r="V231" s="29"/>
      <c r="W231" s="88"/>
      <c r="X231" s="88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280"/>
      <c r="V232" s="29"/>
      <c r="W232" s="88"/>
      <c r="X232" s="88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280"/>
      <c r="V233" s="29"/>
      <c r="W233" s="88"/>
      <c r="X233" s="88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280"/>
      <c r="V234" s="29"/>
      <c r="W234" s="88"/>
      <c r="X234" s="88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280"/>
      <c r="V235" s="29"/>
      <c r="W235" s="29"/>
      <c r="X235" s="88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280"/>
      <c r="V236" s="29"/>
      <c r="W236" s="29"/>
      <c r="X236" s="88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280"/>
      <c r="V237" s="29"/>
      <c r="W237" s="29"/>
      <c r="X237" s="88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88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88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88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88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88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88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88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88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88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88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88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88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88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88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88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88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88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88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88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88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81" t="s">
        <v>47</v>
      </c>
      <c r="Q258" s="281"/>
      <c r="R258" s="281"/>
      <c r="S258" s="281"/>
      <c r="T258" s="282" t="n">
        <f aca="false">SUM(T226:T257)</f>
        <v>0</v>
      </c>
      <c r="U258" s="282" t="n">
        <f aca="false">SUM(U226:U257)</f>
        <v>0</v>
      </c>
      <c r="V258" s="283"/>
      <c r="W258" s="283"/>
      <c r="X258" s="282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284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285"/>
      <c r="Q259" s="285"/>
      <c r="R259" s="285"/>
      <c r="S259" s="285"/>
      <c r="T259" s="286"/>
      <c r="U259" s="286"/>
      <c r="V259" s="287"/>
      <c r="W259" s="287"/>
      <c r="X259" s="286"/>
    </row>
    <row r="260" customFormat="false" ht="15" hidden="false" customHeight="false" outlineLevel="0" collapsed="false">
      <c r="A260" s="57"/>
      <c r="B260" s="57"/>
      <c r="C260" s="57"/>
      <c r="D260" s="57"/>
      <c r="E260" s="284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285"/>
      <c r="Q260" s="285"/>
      <c r="R260" s="285"/>
      <c r="S260" s="285"/>
      <c r="T260" s="286"/>
      <c r="U260" s="286"/>
      <c r="V260" s="287"/>
      <c r="W260" s="287"/>
      <c r="X260" s="286"/>
    </row>
    <row r="261" customFormat="false" ht="42.75" hidden="false" customHeight="false" outlineLevel="0" collapsed="false">
      <c r="A261" s="289" t="s">
        <v>22</v>
      </c>
      <c r="B261" s="289" t="s">
        <v>23</v>
      </c>
      <c r="C261" s="289" t="s">
        <v>24</v>
      </c>
      <c r="D261" s="289" t="s">
        <v>25</v>
      </c>
      <c r="E261" s="289" t="s">
        <v>26</v>
      </c>
      <c r="F261" s="289" t="s">
        <v>49</v>
      </c>
      <c r="G261" s="289" t="s">
        <v>28</v>
      </c>
      <c r="H261" s="290" t="s">
        <v>29</v>
      </c>
      <c r="I261" s="290" t="s">
        <v>30</v>
      </c>
      <c r="J261" s="290" t="s">
        <v>31</v>
      </c>
      <c r="K261" s="290" t="s">
        <v>32</v>
      </c>
      <c r="L261" s="290" t="s">
        <v>33</v>
      </c>
      <c r="M261" s="290" t="s">
        <v>34</v>
      </c>
      <c r="N261" s="290" t="s">
        <v>35</v>
      </c>
      <c r="O261" s="289" t="s">
        <v>36</v>
      </c>
      <c r="P261" s="290" t="s">
        <v>37</v>
      </c>
      <c r="Q261" s="290" t="s">
        <v>38</v>
      </c>
      <c r="R261" s="290" t="s">
        <v>39</v>
      </c>
      <c r="S261" s="290" t="s">
        <v>40</v>
      </c>
      <c r="T261" s="291" t="s">
        <v>41</v>
      </c>
      <c r="U261" s="289" t="s">
        <v>42</v>
      </c>
      <c r="V261" s="289" t="s">
        <v>43</v>
      </c>
      <c r="W261" s="292" t="s">
        <v>44</v>
      </c>
      <c r="X261" s="291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88"/>
      <c r="X262" s="88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88"/>
      <c r="X263" s="88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88"/>
      <c r="X264" s="88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88"/>
      <c r="X265" s="88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88"/>
      <c r="X266" s="88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88"/>
      <c r="X267" s="88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88"/>
      <c r="X268" s="88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88"/>
      <c r="X269" s="88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88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88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88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88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88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88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88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88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88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88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88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88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88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88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88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88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88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88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88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88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88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88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88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81" t="s">
        <v>47</v>
      </c>
      <c r="Q293" s="281"/>
      <c r="R293" s="281"/>
      <c r="S293" s="281"/>
      <c r="T293" s="282" t="n">
        <f aca="false">SUM(T261:T292)</f>
        <v>0</v>
      </c>
      <c r="U293" s="282" t="n">
        <f aca="false">SUM(U261:U292)</f>
        <v>0</v>
      </c>
      <c r="V293" s="283"/>
      <c r="W293" s="283"/>
      <c r="X293" s="282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284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285"/>
      <c r="Q294" s="285"/>
      <c r="R294" s="285"/>
      <c r="S294" s="285"/>
      <c r="T294" s="286"/>
      <c r="U294" s="286"/>
      <c r="V294" s="287"/>
      <c r="W294" s="287"/>
      <c r="X294" s="286"/>
    </row>
    <row r="295" customFormat="false" ht="15" hidden="false" customHeight="false" outlineLevel="0" collapsed="false">
      <c r="C295" s="118"/>
      <c r="D295" s="303"/>
      <c r="E295" s="118"/>
    </row>
    <row r="296" customFormat="false" ht="42.75" hidden="false" customHeight="false" outlineLevel="0" collapsed="false">
      <c r="A296" s="289" t="s">
        <v>22</v>
      </c>
      <c r="B296" s="289" t="s">
        <v>23</v>
      </c>
      <c r="C296" s="36" t="s">
        <v>24</v>
      </c>
      <c r="D296" s="36" t="s">
        <v>25</v>
      </c>
      <c r="E296" s="36" t="s">
        <v>26</v>
      </c>
      <c r="F296" s="289" t="s">
        <v>49</v>
      </c>
      <c r="G296" s="289" t="s">
        <v>28</v>
      </c>
      <c r="H296" s="290" t="s">
        <v>29</v>
      </c>
      <c r="I296" s="290" t="s">
        <v>30</v>
      </c>
      <c r="J296" s="290" t="s">
        <v>31</v>
      </c>
      <c r="K296" s="290" t="s">
        <v>32</v>
      </c>
      <c r="L296" s="290" t="s">
        <v>33</v>
      </c>
      <c r="M296" s="290" t="s">
        <v>34</v>
      </c>
      <c r="N296" s="290" t="s">
        <v>35</v>
      </c>
      <c r="O296" s="289" t="s">
        <v>36</v>
      </c>
      <c r="P296" s="290" t="s">
        <v>37</v>
      </c>
      <c r="Q296" s="290" t="s">
        <v>38</v>
      </c>
      <c r="R296" s="290" t="s">
        <v>39</v>
      </c>
      <c r="S296" s="290" t="s">
        <v>40</v>
      </c>
      <c r="T296" s="291" t="s">
        <v>41</v>
      </c>
      <c r="U296" s="289" t="s">
        <v>42</v>
      </c>
      <c r="V296" s="289" t="s">
        <v>43</v>
      </c>
      <c r="W296" s="292" t="s">
        <v>44</v>
      </c>
      <c r="X296" s="291" t="s">
        <v>45</v>
      </c>
    </row>
    <row r="297" customFormat="false" ht="15" hidden="false" customHeight="false" outlineLevel="0" collapsed="false">
      <c r="A297" s="29"/>
      <c r="B297" s="17"/>
      <c r="C297" s="301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88"/>
      <c r="X297" s="88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88"/>
      <c r="X298" s="88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88"/>
      <c r="X299" s="88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88"/>
      <c r="X300" s="88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88"/>
      <c r="X301" s="88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88"/>
      <c r="X302" s="88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88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88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88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88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81" t="s">
        <v>47</v>
      </c>
      <c r="Q307" s="281"/>
      <c r="R307" s="281"/>
      <c r="S307" s="281"/>
      <c r="T307" s="282" t="n">
        <f aca="false">SUM(T296:T306)</f>
        <v>0</v>
      </c>
      <c r="U307" s="282" t="n">
        <f aca="false">SUM(U296:U306)</f>
        <v>0</v>
      </c>
      <c r="V307" s="283"/>
      <c r="W307" s="283"/>
      <c r="X307" s="282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109"/>
      <c r="B1" s="269" t="s">
        <v>0</v>
      </c>
      <c r="C1" s="269"/>
      <c r="D1" s="269"/>
      <c r="E1" s="269"/>
      <c r="F1" s="269"/>
      <c r="G1" s="26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</row>
    <row r="2" customFormat="false" ht="15" hidden="false" customHeight="false" outlineLevel="0" collapsed="false">
      <c r="A2" s="270" t="n">
        <v>42369</v>
      </c>
      <c r="B2" s="271"/>
      <c r="C2" s="271" t="s">
        <v>1</v>
      </c>
      <c r="D2" s="271"/>
      <c r="E2" s="271" t="s">
        <v>2</v>
      </c>
      <c r="F2" s="271"/>
      <c r="G2" s="271"/>
      <c r="H2" s="271"/>
      <c r="I2" s="272" t="s">
        <v>3</v>
      </c>
      <c r="J2" s="271"/>
      <c r="K2" s="271"/>
      <c r="L2" s="271"/>
      <c r="M2" s="271"/>
      <c r="N2" s="271"/>
      <c r="O2" s="271"/>
      <c r="P2" s="271"/>
      <c r="Q2" s="271"/>
      <c r="R2" s="109"/>
      <c r="S2" s="109"/>
      <c r="T2" s="109"/>
      <c r="U2" s="109"/>
      <c r="V2" s="109"/>
      <c r="W2" s="109"/>
      <c r="X2" s="109"/>
    </row>
    <row r="3" customFormat="false" ht="15" hidden="false" customHeight="false" outlineLevel="0" collapsed="false">
      <c r="A3" s="273" t="s">
        <v>4</v>
      </c>
      <c r="B3" s="274" t="s">
        <v>5</v>
      </c>
      <c r="C3" s="275" t="s">
        <v>6</v>
      </c>
      <c r="D3" s="275"/>
      <c r="E3" s="276"/>
      <c r="F3" s="271"/>
      <c r="G3" s="276" t="n">
        <v>14</v>
      </c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109"/>
      <c r="S3" s="109"/>
      <c r="T3" s="109"/>
      <c r="U3" s="109"/>
      <c r="V3" s="109"/>
      <c r="W3" s="109"/>
      <c r="X3" s="109"/>
    </row>
    <row r="4" customFormat="false" ht="15" hidden="false" customHeight="false" outlineLevel="0" collapsed="false">
      <c r="A4" s="276" t="s">
        <v>7</v>
      </c>
      <c r="B4" s="274" t="s">
        <v>8</v>
      </c>
      <c r="C4" s="275" t="s">
        <v>9</v>
      </c>
      <c r="D4" s="275"/>
      <c r="E4" s="276"/>
      <c r="F4" s="271"/>
      <c r="G4" s="276" t="s">
        <v>10</v>
      </c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109"/>
      <c r="S4" s="109"/>
      <c r="T4" s="109"/>
      <c r="U4" s="109"/>
      <c r="V4" s="109"/>
      <c r="W4" s="109"/>
      <c r="X4" s="109"/>
    </row>
    <row r="5" customFormat="false" ht="15" hidden="false" customHeight="false" outlineLevel="0" collapsed="false">
      <c r="A5" s="276" t="s">
        <v>7</v>
      </c>
      <c r="B5" s="271"/>
      <c r="C5" s="275" t="s">
        <v>11</v>
      </c>
      <c r="D5" s="275"/>
      <c r="E5" s="276"/>
      <c r="F5" s="271"/>
      <c r="G5" s="276" t="s">
        <v>7</v>
      </c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109"/>
      <c r="S5" s="109"/>
      <c r="T5" s="109"/>
      <c r="U5" s="109"/>
      <c r="V5" s="109"/>
      <c r="W5" s="109"/>
      <c r="X5" s="109"/>
    </row>
    <row r="6" customFormat="false" ht="15" hidden="false" customHeight="false" outlineLevel="0" collapsed="false">
      <c r="A6" s="276" t="s">
        <v>12</v>
      </c>
      <c r="B6" s="271"/>
      <c r="C6" s="275" t="s">
        <v>13</v>
      </c>
      <c r="D6" s="275"/>
      <c r="E6" s="276"/>
      <c r="F6" s="271"/>
      <c r="G6" s="276" t="s">
        <v>435</v>
      </c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109"/>
      <c r="S6" s="109"/>
      <c r="T6" s="109"/>
      <c r="U6" s="109"/>
      <c r="V6" s="109"/>
      <c r="W6" s="109"/>
      <c r="X6" s="109"/>
    </row>
    <row r="7" customFormat="false" ht="15" hidden="false" customHeight="false" outlineLevel="0" collapsed="false">
      <c r="A7" s="276"/>
      <c r="B7" s="271"/>
      <c r="C7" s="275" t="s">
        <v>15</v>
      </c>
      <c r="D7" s="275"/>
      <c r="E7" s="276"/>
      <c r="F7" s="271"/>
      <c r="G7" s="276" t="s">
        <v>16</v>
      </c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109"/>
      <c r="S7" s="109"/>
      <c r="T7" s="109"/>
      <c r="U7" s="109"/>
      <c r="V7" s="109"/>
      <c r="W7" s="109"/>
      <c r="X7" s="109"/>
    </row>
    <row r="8" customFormat="false" ht="15" hidden="false" customHeight="false" outlineLevel="0" collapsed="false">
      <c r="A8" s="271"/>
      <c r="B8" s="271"/>
      <c r="C8" s="275" t="s">
        <v>17</v>
      </c>
      <c r="D8" s="275"/>
      <c r="E8" s="276"/>
      <c r="F8" s="271"/>
      <c r="G8" s="276" t="s">
        <v>18</v>
      </c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109"/>
      <c r="S8" s="109"/>
      <c r="T8" s="109"/>
      <c r="U8" s="109"/>
      <c r="V8" s="109"/>
      <c r="W8" s="109"/>
      <c r="X8" s="109"/>
    </row>
    <row r="9" customFormat="false" ht="16.5" hidden="false" customHeight="false" outlineLevel="0" collapsed="false">
      <c r="A9" s="271"/>
      <c r="B9" s="271"/>
      <c r="C9" s="275" t="s">
        <v>19</v>
      </c>
      <c r="D9" s="275"/>
      <c r="E9" s="276"/>
      <c r="F9" s="271"/>
      <c r="G9" s="276" t="s">
        <v>20</v>
      </c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109"/>
      <c r="S9" s="109"/>
      <c r="T9" s="109"/>
      <c r="U9" s="109"/>
      <c r="V9" s="109"/>
      <c r="W9" s="109"/>
      <c r="X9" s="67" t="s">
        <v>443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77" t="s">
        <v>29</v>
      </c>
      <c r="I10" s="277" t="s">
        <v>30</v>
      </c>
      <c r="J10" s="277" t="s">
        <v>31</v>
      </c>
      <c r="K10" s="277" t="s">
        <v>32</v>
      </c>
      <c r="L10" s="277" t="s">
        <v>33</v>
      </c>
      <c r="M10" s="277" t="s">
        <v>34</v>
      </c>
      <c r="N10" s="277" t="s">
        <v>35</v>
      </c>
      <c r="O10" s="13" t="s">
        <v>36</v>
      </c>
      <c r="P10" s="277" t="s">
        <v>37</v>
      </c>
      <c r="Q10" s="277" t="s">
        <v>38</v>
      </c>
      <c r="R10" s="277" t="s">
        <v>39</v>
      </c>
      <c r="S10" s="277" t="s">
        <v>40</v>
      </c>
      <c r="T10" s="278" t="s">
        <v>41</v>
      </c>
      <c r="U10" s="13" t="s">
        <v>42</v>
      </c>
      <c r="V10" s="13" t="s">
        <v>43</v>
      </c>
      <c r="W10" s="279" t="s">
        <v>44</v>
      </c>
      <c r="X10" s="278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8"/>
      <c r="X11" s="88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8"/>
      <c r="X12" s="88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8"/>
      <c r="X13" s="88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8"/>
      <c r="X14" s="88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8"/>
      <c r="X15" s="88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8"/>
      <c r="X16" s="88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8"/>
      <c r="X17" s="88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8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8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8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8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8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8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8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8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8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8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8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8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8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81" t="s">
        <v>47</v>
      </c>
      <c r="Q31" s="281"/>
      <c r="R31" s="281"/>
      <c r="S31" s="281"/>
      <c r="T31" s="282" t="n">
        <f aca="false">SUM(T11:T30)</f>
        <v>0</v>
      </c>
      <c r="U31" s="282" t="n">
        <f aca="false">SUM(U11:U30)</f>
        <v>0</v>
      </c>
      <c r="V31" s="283"/>
      <c r="W31" s="283"/>
      <c r="X31" s="282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284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285"/>
      <c r="Q32" s="285"/>
      <c r="R32" s="285"/>
      <c r="S32" s="285"/>
      <c r="T32" s="286"/>
      <c r="U32" s="286"/>
      <c r="V32" s="287"/>
      <c r="W32" s="287"/>
      <c r="X32" s="286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138" t="s">
        <v>29</v>
      </c>
      <c r="I33" s="138" t="s">
        <v>30</v>
      </c>
      <c r="J33" s="138" t="s">
        <v>31</v>
      </c>
      <c r="K33" s="138" t="s">
        <v>32</v>
      </c>
      <c r="L33" s="138" t="s">
        <v>33</v>
      </c>
      <c r="M33" s="138" t="s">
        <v>34</v>
      </c>
      <c r="N33" s="138" t="s">
        <v>35</v>
      </c>
      <c r="O33" s="36" t="s">
        <v>36</v>
      </c>
      <c r="P33" s="138" t="s">
        <v>37</v>
      </c>
      <c r="Q33" s="138" t="s">
        <v>38</v>
      </c>
      <c r="R33" s="138" t="s">
        <v>39</v>
      </c>
      <c r="S33" s="138" t="s">
        <v>40</v>
      </c>
      <c r="T33" s="139" t="s">
        <v>41</v>
      </c>
      <c r="U33" s="36" t="s">
        <v>42</v>
      </c>
      <c r="V33" s="36" t="s">
        <v>43</v>
      </c>
      <c r="W33" s="288" t="s">
        <v>44</v>
      </c>
      <c r="X33" s="139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138"/>
      <c r="K34" s="138"/>
      <c r="L34" s="138"/>
      <c r="M34" s="138"/>
      <c r="N34" s="138"/>
      <c r="O34" s="38"/>
      <c r="P34" s="138"/>
      <c r="Q34" s="29"/>
      <c r="R34" s="138"/>
      <c r="S34" s="138"/>
      <c r="T34" s="40"/>
      <c r="U34" s="39"/>
      <c r="V34" s="39"/>
      <c r="W34" s="304"/>
      <c r="X34" s="305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138"/>
      <c r="K35" s="138"/>
      <c r="L35" s="138"/>
      <c r="M35" s="138"/>
      <c r="N35" s="138"/>
      <c r="O35" s="38"/>
      <c r="P35" s="138"/>
      <c r="Q35" s="29"/>
      <c r="R35" s="138"/>
      <c r="S35" s="138"/>
      <c r="T35" s="40"/>
      <c r="U35" s="39"/>
      <c r="V35" s="39"/>
      <c r="W35" s="304"/>
      <c r="X35" s="305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280"/>
      <c r="V36" s="17"/>
      <c r="W36" s="88"/>
      <c r="X36" s="305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280"/>
      <c r="V37" s="29"/>
      <c r="W37" s="88"/>
      <c r="X37" s="305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280"/>
      <c r="V38" s="29"/>
      <c r="W38" s="88"/>
      <c r="X38" s="305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280"/>
      <c r="V39" s="29"/>
      <c r="W39" s="88"/>
      <c r="X39" s="305"/>
    </row>
    <row r="40" customFormat="false" ht="15.75" hidden="false" customHeight="false" outlineLevel="0" collapsed="false">
      <c r="A40" s="29"/>
      <c r="B40" s="17"/>
      <c r="C40" s="35"/>
      <c r="D40" s="36"/>
      <c r="E40" s="36"/>
      <c r="F40" s="36"/>
      <c r="G40" s="306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280"/>
      <c r="V40" s="29"/>
      <c r="W40" s="88"/>
      <c r="X40" s="305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280"/>
      <c r="V41" s="29"/>
      <c r="W41" s="88"/>
      <c r="X41" s="305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280"/>
      <c r="V42" s="29"/>
      <c r="W42" s="88"/>
      <c r="X42" s="305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280"/>
      <c r="V43" s="29"/>
      <c r="W43" s="29"/>
      <c r="X43" s="305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280"/>
      <c r="V44" s="29"/>
      <c r="W44" s="29"/>
      <c r="X44" s="305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280"/>
      <c r="V45" s="29"/>
      <c r="W45" s="29"/>
      <c r="X45" s="305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280"/>
      <c r="V46" s="29"/>
      <c r="W46" s="29"/>
      <c r="X46" s="305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280"/>
      <c r="V47" s="29"/>
      <c r="W47" s="29"/>
      <c r="X47" s="305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280"/>
      <c r="V48" s="29"/>
      <c r="W48" s="29"/>
      <c r="X48" s="305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280"/>
      <c r="V49" s="29"/>
      <c r="W49" s="29"/>
      <c r="X49" s="305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280"/>
      <c r="V50" s="29"/>
      <c r="W50" s="29"/>
      <c r="X50" s="305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280"/>
      <c r="V51" s="29"/>
      <c r="W51" s="29"/>
      <c r="X51" s="305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305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305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305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305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305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305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305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305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305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305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305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305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307"/>
      <c r="P64" s="29"/>
      <c r="Q64" s="29"/>
      <c r="R64" s="29"/>
      <c r="S64" s="29"/>
      <c r="T64" s="40"/>
      <c r="U64" s="40"/>
      <c r="V64" s="29"/>
      <c r="W64" s="29"/>
      <c r="X64" s="139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81" t="s">
        <v>47</v>
      </c>
      <c r="Q65" s="281"/>
      <c r="R65" s="281"/>
      <c r="S65" s="281"/>
      <c r="T65" s="282" t="n">
        <f aca="false">SUM(T34:T64)</f>
        <v>0</v>
      </c>
      <c r="U65" s="282" t="n">
        <f aca="false">SUM(U36:U64)</f>
        <v>0</v>
      </c>
      <c r="V65" s="283"/>
      <c r="W65" s="283"/>
      <c r="X65" s="282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284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285"/>
      <c r="Q66" s="285"/>
      <c r="R66" s="285"/>
      <c r="S66" s="285"/>
      <c r="T66" s="286"/>
      <c r="U66" s="286"/>
      <c r="V66" s="287"/>
      <c r="W66" s="287"/>
      <c r="X66" s="286"/>
    </row>
    <row r="67" customFormat="false" ht="15" hidden="false" customHeight="false" outlineLevel="0" collapsed="false">
      <c r="A67" s="57"/>
      <c r="B67" s="57"/>
      <c r="C67" s="57"/>
      <c r="D67" s="57"/>
      <c r="E67" s="284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285"/>
      <c r="Q67" s="285"/>
      <c r="R67" s="285"/>
      <c r="S67" s="285"/>
      <c r="T67" s="286"/>
      <c r="U67" s="286"/>
      <c r="V67" s="287"/>
      <c r="W67" s="287"/>
      <c r="X67" s="286"/>
    </row>
    <row r="68" customFormat="false" ht="42.75" hidden="false" customHeight="false" outlineLevel="0" collapsed="false">
      <c r="A68" s="289" t="s">
        <v>22</v>
      </c>
      <c r="B68" s="289" t="s">
        <v>23</v>
      </c>
      <c r="C68" s="289" t="s">
        <v>24</v>
      </c>
      <c r="D68" s="289" t="s">
        <v>25</v>
      </c>
      <c r="E68" s="289" t="s">
        <v>26</v>
      </c>
      <c r="F68" s="289" t="s">
        <v>49</v>
      </c>
      <c r="G68" s="289" t="s">
        <v>28</v>
      </c>
      <c r="H68" s="290" t="s">
        <v>29</v>
      </c>
      <c r="I68" s="290" t="s">
        <v>30</v>
      </c>
      <c r="J68" s="290" t="s">
        <v>31</v>
      </c>
      <c r="K68" s="290" t="s">
        <v>32</v>
      </c>
      <c r="L68" s="290" t="s">
        <v>33</v>
      </c>
      <c r="M68" s="290" t="s">
        <v>34</v>
      </c>
      <c r="N68" s="290" t="s">
        <v>35</v>
      </c>
      <c r="O68" s="289" t="s">
        <v>36</v>
      </c>
      <c r="P68" s="290" t="s">
        <v>37</v>
      </c>
      <c r="Q68" s="290" t="s">
        <v>38</v>
      </c>
      <c r="R68" s="290" t="s">
        <v>39</v>
      </c>
      <c r="S68" s="290" t="s">
        <v>40</v>
      </c>
      <c r="T68" s="291" t="s">
        <v>41</v>
      </c>
      <c r="U68" s="289" t="s">
        <v>42</v>
      </c>
      <c r="V68" s="289" t="s">
        <v>43</v>
      </c>
      <c r="W68" s="292" t="s">
        <v>44</v>
      </c>
      <c r="X68" s="293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5"/>
      <c r="W69" s="296"/>
      <c r="X69" s="139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88"/>
      <c r="X70" s="139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88"/>
      <c r="X71" s="139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88"/>
      <c r="X72" s="139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88"/>
      <c r="X73" s="139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88"/>
      <c r="X74" s="139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88"/>
      <c r="X75" s="139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88"/>
      <c r="X76" s="139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88"/>
      <c r="X77" s="139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139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139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139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139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139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139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139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139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139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139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139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305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305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305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305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305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305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305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305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305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305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308"/>
      <c r="Q99" s="29"/>
      <c r="R99" s="309"/>
      <c r="S99" s="310"/>
      <c r="T99" s="40"/>
      <c r="U99" s="40"/>
      <c r="V99" s="29"/>
      <c r="W99" s="29"/>
      <c r="X99" s="305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308"/>
      <c r="Q100" s="29"/>
      <c r="R100" s="309"/>
      <c r="S100" s="310"/>
      <c r="T100" s="40"/>
      <c r="U100" s="40"/>
      <c r="V100" s="29"/>
      <c r="W100" s="29"/>
      <c r="X100" s="305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81"/>
      <c r="Q101" s="281"/>
      <c r="R101" s="281"/>
      <c r="S101" s="281"/>
      <c r="T101" s="282"/>
      <c r="U101" s="282"/>
      <c r="V101" s="283"/>
      <c r="W101" s="283"/>
      <c r="X101" s="282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297"/>
      <c r="D103" s="298"/>
      <c r="E103" s="298"/>
      <c r="F103" s="298"/>
      <c r="G103" s="57"/>
      <c r="H103" s="298"/>
      <c r="I103" s="298"/>
      <c r="J103" s="57"/>
      <c r="K103" s="57"/>
      <c r="L103" s="57"/>
      <c r="M103" s="57"/>
      <c r="N103" s="57"/>
      <c r="O103" s="299"/>
      <c r="P103" s="57"/>
      <c r="Q103" s="57"/>
      <c r="R103" s="57"/>
      <c r="S103" s="57"/>
      <c r="T103" s="300"/>
      <c r="U103" s="300"/>
      <c r="V103" s="57"/>
      <c r="W103" s="57"/>
      <c r="X103" s="157"/>
    </row>
    <row r="104" customFormat="false" ht="15" hidden="false" customHeight="false" outlineLevel="0" collapsed="false">
      <c r="A104" s="57"/>
      <c r="B104" s="57"/>
      <c r="C104" s="57"/>
      <c r="D104" s="57"/>
      <c r="E104" s="284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285"/>
      <c r="Q104" s="285"/>
      <c r="R104" s="285"/>
      <c r="S104" s="285"/>
      <c r="T104" s="286"/>
      <c r="U104" s="286"/>
      <c r="V104" s="287"/>
      <c r="W104" s="287"/>
      <c r="X104" s="286"/>
    </row>
    <row r="105" customFormat="false" ht="42" hidden="false" customHeight="false" outlineLevel="0" collapsed="false">
      <c r="A105" s="97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138" t="s">
        <v>29</v>
      </c>
      <c r="I105" s="138" t="s">
        <v>30</v>
      </c>
      <c r="J105" s="138" t="s">
        <v>31</v>
      </c>
      <c r="K105" s="138" t="s">
        <v>32</v>
      </c>
      <c r="L105" s="138" t="s">
        <v>33</v>
      </c>
      <c r="M105" s="138" t="s">
        <v>34</v>
      </c>
      <c r="N105" s="138" t="s">
        <v>35</v>
      </c>
      <c r="O105" s="36" t="s">
        <v>36</v>
      </c>
      <c r="P105" s="138" t="s">
        <v>37</v>
      </c>
      <c r="Q105" s="138" t="s">
        <v>38</v>
      </c>
      <c r="R105" s="138" t="s">
        <v>39</v>
      </c>
      <c r="S105" s="138" t="s">
        <v>40</v>
      </c>
      <c r="T105" s="139" t="s">
        <v>41</v>
      </c>
      <c r="U105" s="36" t="s">
        <v>42</v>
      </c>
      <c r="V105" s="36" t="s">
        <v>43</v>
      </c>
      <c r="W105" s="288" t="s">
        <v>44</v>
      </c>
      <c r="X105" s="139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138"/>
      <c r="K106" s="138"/>
      <c r="L106" s="138"/>
      <c r="M106" s="138"/>
      <c r="N106" s="138"/>
      <c r="O106" s="38"/>
      <c r="P106" s="138"/>
      <c r="Q106" s="29"/>
      <c r="R106" s="138"/>
      <c r="S106" s="138"/>
      <c r="T106" s="40"/>
      <c r="U106" s="311"/>
      <c r="V106" s="39"/>
      <c r="W106" s="304"/>
      <c r="X106" s="305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138"/>
      <c r="K107" s="138"/>
      <c r="L107" s="138"/>
      <c r="M107" s="138"/>
      <c r="N107" s="138"/>
      <c r="O107" s="38"/>
      <c r="P107" s="138"/>
      <c r="Q107" s="29"/>
      <c r="R107" s="138"/>
      <c r="S107" s="138"/>
      <c r="T107" s="40"/>
      <c r="U107" s="311"/>
      <c r="V107" s="39"/>
      <c r="W107" s="304"/>
      <c r="X107" s="305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280"/>
      <c r="V108" s="17"/>
      <c r="W108" s="88"/>
      <c r="X108" s="305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88"/>
      <c r="X109" s="305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88"/>
      <c r="X110" s="305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88"/>
      <c r="X111" s="305"/>
    </row>
    <row r="112" customFormat="false" ht="15.75" hidden="false" customHeight="false" outlineLevel="0" collapsed="false">
      <c r="A112" s="29"/>
      <c r="B112" s="17"/>
      <c r="C112" s="35"/>
      <c r="D112" s="36"/>
      <c r="E112" s="36"/>
      <c r="F112" s="36"/>
      <c r="G112" s="306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88"/>
      <c r="X112" s="305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88"/>
      <c r="X113" s="305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88"/>
      <c r="X114" s="305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305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305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305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305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305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305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305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305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305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305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305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305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305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305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305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305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305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305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305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305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305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305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81" t="s">
        <v>47</v>
      </c>
      <c r="Q137" s="281"/>
      <c r="R137" s="281"/>
      <c r="S137" s="281"/>
      <c r="T137" s="282" t="n">
        <f aca="false">SUM(T106:T136)</f>
        <v>0</v>
      </c>
      <c r="U137" s="282" t="n">
        <f aca="false">SUM(U108:U136)</f>
        <v>0</v>
      </c>
      <c r="V137" s="283"/>
      <c r="W137" s="283"/>
      <c r="X137" s="282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284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285"/>
      <c r="Q140" s="285"/>
      <c r="R140" s="285"/>
      <c r="S140" s="285"/>
      <c r="T140" s="286"/>
      <c r="U140" s="286"/>
      <c r="V140" s="287"/>
      <c r="W140" s="287"/>
      <c r="X140" s="286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138" t="s">
        <v>29</v>
      </c>
      <c r="I141" s="138" t="s">
        <v>30</v>
      </c>
      <c r="J141" s="138" t="s">
        <v>31</v>
      </c>
      <c r="K141" s="138" t="s">
        <v>32</v>
      </c>
      <c r="L141" s="138" t="s">
        <v>33</v>
      </c>
      <c r="M141" s="138" t="s">
        <v>34</v>
      </c>
      <c r="N141" s="138" t="s">
        <v>35</v>
      </c>
      <c r="O141" s="36" t="s">
        <v>36</v>
      </c>
      <c r="P141" s="138" t="s">
        <v>37</v>
      </c>
      <c r="Q141" s="138" t="s">
        <v>38</v>
      </c>
      <c r="R141" s="138" t="s">
        <v>39</v>
      </c>
      <c r="S141" s="138" t="s">
        <v>40</v>
      </c>
      <c r="T141" s="139" t="s">
        <v>41</v>
      </c>
      <c r="U141" s="36" t="s">
        <v>42</v>
      </c>
      <c r="V141" s="36" t="s">
        <v>43</v>
      </c>
      <c r="W141" s="288" t="s">
        <v>44</v>
      </c>
      <c r="X141" s="139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304"/>
      <c r="X142" s="305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304"/>
      <c r="X143" s="305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88"/>
      <c r="X144" s="305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88"/>
      <c r="X145" s="305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88"/>
      <c r="X146" s="305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88"/>
      <c r="X147" s="305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88"/>
      <c r="X148" s="305"/>
    </row>
    <row r="149" customFormat="false" ht="15" hidden="false" customHeight="false" outlineLevel="0" collapsed="false">
      <c r="A149" s="39"/>
      <c r="B149" s="312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88"/>
      <c r="X149" s="305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88"/>
      <c r="X150" s="305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305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305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305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305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305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305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305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305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305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305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305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305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305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88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88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8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8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8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8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8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8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88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88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88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88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88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88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88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8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88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88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81" t="s">
        <v>47</v>
      </c>
      <c r="Q182" s="281"/>
      <c r="R182" s="281"/>
      <c r="S182" s="281"/>
      <c r="T182" s="282" t="n">
        <f aca="false">SUM(T142:T181)</f>
        <v>0</v>
      </c>
      <c r="U182" s="282" t="n">
        <f aca="false">SUM(U144:U181)</f>
        <v>0</v>
      </c>
      <c r="V182" s="283"/>
      <c r="W182" s="283"/>
      <c r="X182" s="282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282" t="n">
        <f aca="false">T182+T137+T101+T65+T31</f>
        <v>0</v>
      </c>
      <c r="U183" s="282" t="n">
        <f aca="false">SUM(U145:U182)</f>
        <v>0</v>
      </c>
      <c r="V183" s="283"/>
      <c r="W183" s="283"/>
      <c r="X183" s="282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109"/>
      <c r="B1" s="269" t="s">
        <v>0</v>
      </c>
      <c r="C1" s="269"/>
      <c r="D1" s="269"/>
      <c r="E1" s="269"/>
      <c r="F1" s="269"/>
      <c r="G1" s="26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</row>
    <row r="2" customFormat="false" ht="15" hidden="false" customHeight="false" outlineLevel="0" collapsed="false">
      <c r="A2" s="270" t="n">
        <v>42369</v>
      </c>
      <c r="B2" s="271"/>
      <c r="C2" s="271" t="s">
        <v>1</v>
      </c>
      <c r="D2" s="271"/>
      <c r="E2" s="271" t="s">
        <v>2</v>
      </c>
      <c r="F2" s="271"/>
      <c r="G2" s="271"/>
      <c r="H2" s="271"/>
      <c r="I2" s="272" t="s">
        <v>3</v>
      </c>
      <c r="J2" s="271"/>
      <c r="K2" s="271"/>
      <c r="L2" s="271"/>
      <c r="M2" s="271"/>
      <c r="N2" s="271"/>
      <c r="O2" s="271"/>
      <c r="P2" s="271"/>
      <c r="Q2" s="271"/>
      <c r="R2" s="109"/>
      <c r="S2" s="109"/>
      <c r="T2" s="109"/>
      <c r="U2" s="109"/>
      <c r="V2" s="109"/>
      <c r="W2" s="109"/>
      <c r="X2" s="109"/>
    </row>
    <row r="3" customFormat="false" ht="15" hidden="false" customHeight="false" outlineLevel="0" collapsed="false">
      <c r="A3" s="273" t="s">
        <v>4</v>
      </c>
      <c r="B3" s="274" t="s">
        <v>5</v>
      </c>
      <c r="C3" s="275" t="s">
        <v>6</v>
      </c>
      <c r="D3" s="275"/>
      <c r="E3" s="276"/>
      <c r="F3" s="271"/>
      <c r="G3" s="276" t="n">
        <v>14</v>
      </c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109"/>
      <c r="S3" s="109"/>
      <c r="T3" s="109"/>
      <c r="U3" s="109"/>
      <c r="V3" s="109"/>
      <c r="W3" s="109"/>
      <c r="X3" s="109"/>
    </row>
    <row r="4" customFormat="false" ht="15" hidden="false" customHeight="false" outlineLevel="0" collapsed="false">
      <c r="A4" s="276" t="s">
        <v>7</v>
      </c>
      <c r="B4" s="274" t="s">
        <v>8</v>
      </c>
      <c r="C4" s="275" t="s">
        <v>9</v>
      </c>
      <c r="D4" s="275"/>
      <c r="E4" s="276"/>
      <c r="F4" s="271"/>
      <c r="G4" s="276" t="s">
        <v>10</v>
      </c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109"/>
      <c r="S4" s="109"/>
      <c r="T4" s="109"/>
      <c r="U4" s="109"/>
      <c r="V4" s="109"/>
      <c r="W4" s="109"/>
      <c r="X4" s="109"/>
    </row>
    <row r="5" customFormat="false" ht="15" hidden="false" customHeight="false" outlineLevel="0" collapsed="false">
      <c r="A5" s="276" t="s">
        <v>7</v>
      </c>
      <c r="B5" s="271"/>
      <c r="C5" s="275" t="s">
        <v>11</v>
      </c>
      <c r="D5" s="275"/>
      <c r="E5" s="276"/>
      <c r="F5" s="271"/>
      <c r="G5" s="276" t="s">
        <v>7</v>
      </c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109"/>
      <c r="S5" s="109"/>
      <c r="T5" s="109"/>
      <c r="U5" s="109"/>
      <c r="V5" s="109"/>
      <c r="W5" s="109"/>
      <c r="X5" s="109"/>
    </row>
    <row r="6" customFormat="false" ht="15" hidden="false" customHeight="false" outlineLevel="0" collapsed="false">
      <c r="A6" s="276" t="s">
        <v>12</v>
      </c>
      <c r="B6" s="271"/>
      <c r="C6" s="275" t="s">
        <v>13</v>
      </c>
      <c r="D6" s="275"/>
      <c r="E6" s="276"/>
      <c r="F6" s="271"/>
      <c r="G6" s="276" t="s">
        <v>435</v>
      </c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109"/>
      <c r="S6" s="109"/>
      <c r="T6" s="109"/>
      <c r="U6" s="109"/>
      <c r="V6" s="109"/>
      <c r="W6" s="109"/>
      <c r="X6" s="109"/>
    </row>
    <row r="7" customFormat="false" ht="15" hidden="false" customHeight="false" outlineLevel="0" collapsed="false">
      <c r="A7" s="276"/>
      <c r="B7" s="271"/>
      <c r="C7" s="275" t="s">
        <v>15</v>
      </c>
      <c r="D7" s="275"/>
      <c r="E7" s="276"/>
      <c r="F7" s="271"/>
      <c r="G7" s="276" t="s">
        <v>16</v>
      </c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109"/>
      <c r="S7" s="109"/>
      <c r="T7" s="109"/>
      <c r="U7" s="109"/>
      <c r="V7" s="109"/>
      <c r="W7" s="109"/>
      <c r="X7" s="109"/>
    </row>
    <row r="8" customFormat="false" ht="15" hidden="false" customHeight="false" outlineLevel="0" collapsed="false">
      <c r="A8" s="271"/>
      <c r="B8" s="271"/>
      <c r="C8" s="275" t="s">
        <v>17</v>
      </c>
      <c r="D8" s="275"/>
      <c r="E8" s="276"/>
      <c r="F8" s="271"/>
      <c r="G8" s="276" t="s">
        <v>18</v>
      </c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109"/>
      <c r="S8" s="109"/>
      <c r="T8" s="109"/>
      <c r="U8" s="109"/>
      <c r="V8" s="109"/>
      <c r="W8" s="109"/>
      <c r="X8" s="109"/>
    </row>
    <row r="9" customFormat="false" ht="16.5" hidden="false" customHeight="false" outlineLevel="0" collapsed="false">
      <c r="A9" s="271"/>
      <c r="B9" s="271"/>
      <c r="C9" s="275" t="s">
        <v>19</v>
      </c>
      <c r="D9" s="275"/>
      <c r="E9" s="276"/>
      <c r="F9" s="271"/>
      <c r="G9" s="276" t="s">
        <v>20</v>
      </c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109"/>
      <c r="S9" s="109"/>
      <c r="T9" s="109"/>
      <c r="U9" s="109"/>
      <c r="V9" s="109"/>
      <c r="W9" s="109"/>
      <c r="X9" s="67" t="s">
        <v>443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77" t="s">
        <v>29</v>
      </c>
      <c r="I10" s="277" t="s">
        <v>30</v>
      </c>
      <c r="J10" s="277" t="s">
        <v>31</v>
      </c>
      <c r="K10" s="277" t="s">
        <v>32</v>
      </c>
      <c r="L10" s="277" t="s">
        <v>33</v>
      </c>
      <c r="M10" s="277" t="s">
        <v>34</v>
      </c>
      <c r="N10" s="277" t="s">
        <v>35</v>
      </c>
      <c r="O10" s="13" t="s">
        <v>36</v>
      </c>
      <c r="P10" s="277" t="s">
        <v>37</v>
      </c>
      <c r="Q10" s="277" t="s">
        <v>38</v>
      </c>
      <c r="R10" s="277" t="s">
        <v>39</v>
      </c>
      <c r="S10" s="277" t="s">
        <v>40</v>
      </c>
      <c r="T10" s="278" t="s">
        <v>41</v>
      </c>
      <c r="U10" s="13" t="s">
        <v>42</v>
      </c>
      <c r="V10" s="13" t="s">
        <v>43</v>
      </c>
      <c r="W10" s="279" t="s">
        <v>44</v>
      </c>
      <c r="X10" s="278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8"/>
      <c r="X11" s="88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8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8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8"/>
      <c r="X14" s="88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8"/>
      <c r="X15" s="88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8"/>
      <c r="X16" s="88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8"/>
      <c r="X17" s="88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8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8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8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8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8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8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81" t="s">
        <v>47</v>
      </c>
      <c r="Q24" s="281"/>
      <c r="R24" s="281"/>
      <c r="S24" s="281"/>
      <c r="T24" s="282" t="n">
        <f aca="false">SUM(T11:T23)</f>
        <v>0</v>
      </c>
      <c r="U24" s="282" t="n">
        <f aca="false">SUM(U11:U23)</f>
        <v>0</v>
      </c>
      <c r="V24" s="283"/>
      <c r="W24" s="283"/>
      <c r="X24" s="282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308"/>
      <c r="O25" s="313" t="s">
        <v>444</v>
      </c>
      <c r="P25" s="314" t="s">
        <v>48</v>
      </c>
      <c r="Q25" s="314"/>
      <c r="R25" s="314"/>
      <c r="S25" s="314"/>
      <c r="T25" s="315" t="e">
        <f aca="false">#REF!+'PORTAL-MOBILIARIOS'!T308+'PORTAL-EQUIPOS'!T183+TRANSPORTE!T24</f>
        <v>#REF!</v>
      </c>
      <c r="U25" s="282"/>
      <c r="V25" s="283"/>
      <c r="W25" s="283"/>
      <c r="X25" s="282"/>
    </row>
    <row r="27" customFormat="false" ht="15" hidden="false" customHeight="false" outlineLevel="0" collapsed="false">
      <c r="A27" s="6"/>
      <c r="B27" s="316" t="s">
        <v>445</v>
      </c>
      <c r="C27" s="6"/>
      <c r="D27" s="6"/>
      <c r="E27" s="128"/>
      <c r="F27" s="316" t="s">
        <v>446</v>
      </c>
      <c r="G27" s="316"/>
      <c r="H27" s="317"/>
      <c r="I27" s="318"/>
      <c r="J27" s="318"/>
      <c r="K27" s="57"/>
    </row>
    <row r="28" customFormat="false" ht="15" hidden="false" customHeight="false" outlineLevel="0" collapsed="false">
      <c r="A28" s="6"/>
      <c r="B28" s="319" t="s">
        <v>447</v>
      </c>
      <c r="C28" s="6"/>
      <c r="D28" s="6"/>
      <c r="E28" s="128"/>
      <c r="F28" s="319" t="s">
        <v>448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128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320" t="s">
        <v>449</v>
      </c>
      <c r="C30" s="6"/>
      <c r="D30" s="6"/>
      <c r="E30" s="128"/>
      <c r="F30" s="321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322"/>
      <c r="B31" s="95" t="s">
        <v>450</v>
      </c>
      <c r="C31" s="322"/>
      <c r="D31" s="322"/>
      <c r="E31" s="322"/>
      <c r="F31" s="95" t="s">
        <v>332</v>
      </c>
      <c r="G31" s="95"/>
      <c r="H31" s="322"/>
      <c r="I31" s="109"/>
      <c r="J31" s="109"/>
      <c r="K31" s="109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109"/>
      <c r="B1" s="269" t="s">
        <v>0</v>
      </c>
      <c r="C1" s="269"/>
      <c r="D1" s="269"/>
      <c r="E1" s="269"/>
      <c r="F1" s="269"/>
      <c r="G1" s="26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</row>
    <row r="2" customFormat="false" ht="15" hidden="false" customHeight="false" outlineLevel="0" collapsed="false">
      <c r="A2" s="270" t="n">
        <v>42369</v>
      </c>
      <c r="B2" s="271"/>
      <c r="C2" s="271" t="s">
        <v>1</v>
      </c>
      <c r="D2" s="271"/>
      <c r="E2" s="271" t="s">
        <v>2</v>
      </c>
      <c r="F2" s="271"/>
      <c r="G2" s="271"/>
      <c r="H2" s="271"/>
      <c r="I2" s="272" t="s">
        <v>3</v>
      </c>
      <c r="J2" s="271"/>
      <c r="K2" s="271"/>
      <c r="L2" s="271"/>
      <c r="M2" s="271"/>
      <c r="N2" s="271"/>
      <c r="O2" s="271"/>
      <c r="P2" s="271"/>
      <c r="Q2" s="271"/>
      <c r="R2" s="109"/>
      <c r="S2" s="109"/>
      <c r="T2" s="109"/>
      <c r="U2" s="109"/>
      <c r="V2" s="109"/>
      <c r="W2" s="109"/>
      <c r="X2" s="109"/>
    </row>
    <row r="3" customFormat="false" ht="15" hidden="false" customHeight="false" outlineLevel="0" collapsed="false">
      <c r="A3" s="273" t="s">
        <v>4</v>
      </c>
      <c r="B3" s="274" t="s">
        <v>5</v>
      </c>
      <c r="C3" s="275" t="s">
        <v>6</v>
      </c>
      <c r="D3" s="275"/>
      <c r="E3" s="276"/>
      <c r="F3" s="271"/>
      <c r="G3" s="276" t="n">
        <v>14</v>
      </c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109"/>
      <c r="S3" s="109"/>
      <c r="T3" s="109"/>
      <c r="U3" s="109"/>
      <c r="V3" s="109"/>
      <c r="W3" s="109"/>
      <c r="X3" s="109"/>
    </row>
    <row r="4" customFormat="false" ht="15" hidden="false" customHeight="false" outlineLevel="0" collapsed="false">
      <c r="A4" s="276" t="s">
        <v>7</v>
      </c>
      <c r="B4" s="274" t="s">
        <v>8</v>
      </c>
      <c r="C4" s="275" t="s">
        <v>9</v>
      </c>
      <c r="D4" s="275"/>
      <c r="E4" s="276"/>
      <c r="F4" s="271"/>
      <c r="G4" s="276" t="s">
        <v>10</v>
      </c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109"/>
      <c r="S4" s="109"/>
      <c r="T4" s="109"/>
      <c r="U4" s="109"/>
      <c r="V4" s="109"/>
      <c r="W4" s="109"/>
      <c r="X4" s="109"/>
    </row>
    <row r="5" customFormat="false" ht="15" hidden="false" customHeight="false" outlineLevel="0" collapsed="false">
      <c r="A5" s="276" t="s">
        <v>7</v>
      </c>
      <c r="B5" s="271"/>
      <c r="C5" s="275" t="s">
        <v>11</v>
      </c>
      <c r="D5" s="275"/>
      <c r="E5" s="276"/>
      <c r="F5" s="271"/>
      <c r="G5" s="276" t="s">
        <v>7</v>
      </c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109"/>
      <c r="S5" s="109"/>
      <c r="T5" s="109"/>
      <c r="U5" s="109"/>
      <c r="V5" s="109"/>
      <c r="W5" s="109"/>
      <c r="X5" s="109"/>
    </row>
    <row r="6" customFormat="false" ht="15" hidden="false" customHeight="false" outlineLevel="0" collapsed="false">
      <c r="A6" s="276" t="s">
        <v>12</v>
      </c>
      <c r="B6" s="271"/>
      <c r="C6" s="275" t="s">
        <v>13</v>
      </c>
      <c r="D6" s="275"/>
      <c r="E6" s="276"/>
      <c r="F6" s="271"/>
      <c r="G6" s="276" t="s">
        <v>435</v>
      </c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109"/>
      <c r="S6" s="109"/>
      <c r="T6" s="109"/>
      <c r="U6" s="109"/>
      <c r="V6" s="109"/>
      <c r="W6" s="109"/>
      <c r="X6" s="109"/>
    </row>
    <row r="7" customFormat="false" ht="15" hidden="false" customHeight="false" outlineLevel="0" collapsed="false">
      <c r="A7" s="276"/>
      <c r="B7" s="271"/>
      <c r="C7" s="275" t="s">
        <v>15</v>
      </c>
      <c r="D7" s="275"/>
      <c r="E7" s="276"/>
      <c r="F7" s="271"/>
      <c r="G7" s="276" t="s">
        <v>16</v>
      </c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109"/>
      <c r="S7" s="109"/>
      <c r="T7" s="109"/>
      <c r="U7" s="109"/>
      <c r="V7" s="109"/>
      <c r="W7" s="109"/>
      <c r="X7" s="109"/>
    </row>
    <row r="8" customFormat="false" ht="15" hidden="false" customHeight="false" outlineLevel="0" collapsed="false">
      <c r="A8" s="271"/>
      <c r="B8" s="271"/>
      <c r="C8" s="275" t="s">
        <v>17</v>
      </c>
      <c r="D8" s="275"/>
      <c r="E8" s="276"/>
      <c r="F8" s="271"/>
      <c r="G8" s="276" t="s">
        <v>18</v>
      </c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109"/>
      <c r="S8" s="109"/>
      <c r="T8" s="109"/>
      <c r="U8" s="109"/>
      <c r="V8" s="109"/>
      <c r="W8" s="109"/>
      <c r="X8" s="109"/>
    </row>
    <row r="9" customFormat="false" ht="15.75" hidden="false" customHeight="false" outlineLevel="0" collapsed="false">
      <c r="A9" s="271"/>
      <c r="B9" s="271"/>
      <c r="C9" s="275" t="s">
        <v>19</v>
      </c>
      <c r="D9" s="275"/>
      <c r="E9" s="276"/>
      <c r="F9" s="271"/>
      <c r="G9" s="276" t="s">
        <v>20</v>
      </c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109"/>
      <c r="S9" s="109"/>
      <c r="T9" s="109"/>
      <c r="U9" s="109"/>
      <c r="V9" s="109"/>
      <c r="W9" s="109"/>
      <c r="X9" s="109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77" t="s">
        <v>29</v>
      </c>
      <c r="I10" s="277" t="s">
        <v>30</v>
      </c>
      <c r="J10" s="277" t="s">
        <v>31</v>
      </c>
      <c r="K10" s="277" t="s">
        <v>32</v>
      </c>
      <c r="L10" s="277" t="s">
        <v>33</v>
      </c>
      <c r="M10" s="277" t="s">
        <v>34</v>
      </c>
      <c r="N10" s="277" t="s">
        <v>35</v>
      </c>
      <c r="O10" s="13" t="s">
        <v>36</v>
      </c>
      <c r="P10" s="277" t="s">
        <v>37</v>
      </c>
      <c r="Q10" s="277" t="s">
        <v>38</v>
      </c>
      <c r="R10" s="277" t="s">
        <v>39</v>
      </c>
      <c r="S10" s="277" t="s">
        <v>40</v>
      </c>
      <c r="T10" s="278" t="s">
        <v>41</v>
      </c>
      <c r="U10" s="13" t="s">
        <v>42</v>
      </c>
      <c r="V10" s="13" t="s">
        <v>43</v>
      </c>
      <c r="W10" s="279" t="s">
        <v>44</v>
      </c>
      <c r="X10" s="278" t="s">
        <v>45</v>
      </c>
    </row>
    <row r="11" customFormat="false" ht="15" hidden="false" customHeight="false" outlineLevel="0" collapsed="false">
      <c r="A11" s="29" t="s">
        <v>436</v>
      </c>
      <c r="B11" s="17" t="s">
        <v>451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8"/>
      <c r="X11" s="88"/>
    </row>
    <row r="12" customFormat="false" ht="15" hidden="false" customHeight="false" outlineLevel="0" collapsed="false">
      <c r="A12" s="29" t="s">
        <v>436</v>
      </c>
      <c r="B12" s="17" t="s">
        <v>452</v>
      </c>
      <c r="C12" s="35"/>
      <c r="D12" s="36" t="s">
        <v>453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8"/>
      <c r="X12" s="40"/>
    </row>
    <row r="13" customFormat="false" ht="15" hidden="false" customHeight="false" outlineLevel="0" collapsed="false">
      <c r="A13" s="29" t="s">
        <v>436</v>
      </c>
      <c r="B13" s="17" t="s">
        <v>454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8"/>
      <c r="X13" s="40"/>
    </row>
    <row r="14" customFormat="false" ht="15" hidden="false" customHeight="false" outlineLevel="0" collapsed="false">
      <c r="A14" s="29" t="s">
        <v>436</v>
      </c>
      <c r="B14" s="17" t="s">
        <v>440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8"/>
      <c r="X14" s="88"/>
    </row>
    <row r="15" customFormat="false" ht="15" hidden="false" customHeight="false" outlineLevel="0" collapsed="false">
      <c r="A15" s="29" t="s">
        <v>436</v>
      </c>
      <c r="B15" s="17" t="s">
        <v>455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8"/>
      <c r="X15" s="88"/>
    </row>
    <row r="16" customFormat="false" ht="15" hidden="false" customHeight="false" outlineLevel="0" collapsed="false">
      <c r="A16" s="29" t="s">
        <v>436</v>
      </c>
      <c r="B16" s="17" t="s">
        <v>455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8"/>
      <c r="X16" s="88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8"/>
      <c r="X17" s="88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8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8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8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8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8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8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81" t="s">
        <v>47</v>
      </c>
      <c r="Q24" s="281"/>
      <c r="R24" s="281"/>
      <c r="S24" s="281"/>
      <c r="T24" s="282" t="n">
        <f aca="false">SUM(T11:T23)</f>
        <v>12588744.94</v>
      </c>
      <c r="U24" s="282" t="n">
        <f aca="false">SUM(U11:U23)</f>
        <v>18158</v>
      </c>
      <c r="V24" s="283"/>
      <c r="W24" s="283"/>
      <c r="X24" s="282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277" t="s">
        <v>29</v>
      </c>
      <c r="I4" s="277" t="s">
        <v>30</v>
      </c>
      <c r="J4" s="277" t="s">
        <v>31</v>
      </c>
      <c r="K4" s="277" t="s">
        <v>32</v>
      </c>
      <c r="L4" s="277" t="s">
        <v>33</v>
      </c>
      <c r="M4" s="277" t="s">
        <v>34</v>
      </c>
      <c r="N4" s="277" t="s">
        <v>35</v>
      </c>
      <c r="O4" s="13" t="s">
        <v>36</v>
      </c>
      <c r="P4" s="277" t="s">
        <v>37</v>
      </c>
      <c r="Q4" s="277" t="s">
        <v>38</v>
      </c>
      <c r="R4" s="277" t="s">
        <v>39</v>
      </c>
      <c r="S4" s="277" t="s">
        <v>40</v>
      </c>
      <c r="T4" s="278" t="s">
        <v>41</v>
      </c>
      <c r="U4" s="13" t="s">
        <v>42</v>
      </c>
      <c r="V4" s="13" t="s">
        <v>43</v>
      </c>
      <c r="W4" s="279" t="s">
        <v>44</v>
      </c>
      <c r="X4" s="278" t="s">
        <v>45</v>
      </c>
    </row>
    <row r="5" customFormat="false" ht="15" hidden="false" customHeight="false" outlineLevel="0" collapsed="false">
      <c r="A5" s="29" t="s">
        <v>456</v>
      </c>
      <c r="B5" s="17" t="s">
        <v>254</v>
      </c>
      <c r="C5" s="35"/>
      <c r="D5" s="36" t="n">
        <v>1585</v>
      </c>
      <c r="E5" s="36" t="s">
        <v>238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88" t="n">
        <f aca="false">T5-U5</f>
        <v>3650</v>
      </c>
    </row>
    <row r="6" customFormat="false" ht="15" hidden="false" customHeight="false" outlineLevel="0" collapsed="false">
      <c r="A6" s="29" t="s">
        <v>102</v>
      </c>
      <c r="B6" s="17" t="s">
        <v>457</v>
      </c>
      <c r="C6" s="35"/>
      <c r="D6" s="36" t="n">
        <v>1573</v>
      </c>
      <c r="E6" s="36" t="s">
        <v>458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88"/>
      <c r="X6" s="88" t="n">
        <f aca="false">T6-U6</f>
        <v>210.11</v>
      </c>
    </row>
    <row r="7" customFormat="false" ht="15" hidden="false" customHeight="false" outlineLevel="0" collapsed="false">
      <c r="A7" s="29" t="s">
        <v>102</v>
      </c>
      <c r="B7" s="17" t="s">
        <v>457</v>
      </c>
      <c r="C7" s="35"/>
      <c r="D7" s="36" t="n">
        <v>1574</v>
      </c>
      <c r="E7" s="36" t="s">
        <v>458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88"/>
      <c r="X7" s="88" t="n">
        <f aca="false">T7-U7</f>
        <v>210.15</v>
      </c>
    </row>
    <row r="8" customFormat="false" ht="15" hidden="false" customHeight="false" outlineLevel="0" collapsed="false">
      <c r="A8" s="29" t="s">
        <v>102</v>
      </c>
      <c r="B8" s="17" t="s">
        <v>457</v>
      </c>
      <c r="C8" s="35"/>
      <c r="D8" s="36" t="n">
        <v>1575</v>
      </c>
      <c r="E8" s="36" t="s">
        <v>458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88"/>
      <c r="X8" s="88" t="n">
        <f aca="false">T8-U8</f>
        <v>210.15</v>
      </c>
    </row>
    <row r="9" customFormat="false" ht="15" hidden="false" customHeight="false" outlineLevel="0" collapsed="false">
      <c r="A9" s="29" t="s">
        <v>102</v>
      </c>
      <c r="B9" s="17" t="s">
        <v>457</v>
      </c>
      <c r="C9" s="35"/>
      <c r="D9" s="36" t="n">
        <v>1576</v>
      </c>
      <c r="E9" s="36" t="s">
        <v>458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88"/>
      <c r="X9" s="88" t="n">
        <f aca="false">T9-U9</f>
        <v>210.15</v>
      </c>
    </row>
    <row r="10" customFormat="false" ht="15" hidden="false" customHeight="false" outlineLevel="0" collapsed="false">
      <c r="A10" s="29" t="s">
        <v>102</v>
      </c>
      <c r="B10" s="17" t="s">
        <v>457</v>
      </c>
      <c r="C10" s="35"/>
      <c r="D10" s="36" t="n">
        <v>1577</v>
      </c>
      <c r="E10" s="36" t="s">
        <v>458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88"/>
      <c r="X10" s="88" t="n">
        <f aca="false">T10-U10</f>
        <v>210.15</v>
      </c>
    </row>
    <row r="11" customFormat="false" ht="15" hidden="false" customHeight="false" outlineLevel="0" collapsed="false">
      <c r="A11" s="29" t="s">
        <v>102</v>
      </c>
      <c r="B11" s="17" t="s">
        <v>457</v>
      </c>
      <c r="C11" s="35"/>
      <c r="D11" s="36" t="n">
        <v>1578</v>
      </c>
      <c r="E11" s="36" t="s">
        <v>458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88"/>
      <c r="X11" s="88" t="n">
        <f aca="false">T11-U11</f>
        <v>210.15</v>
      </c>
    </row>
    <row r="12" customFormat="false" ht="15" hidden="false" customHeight="false" outlineLevel="0" collapsed="false">
      <c r="A12" s="29" t="s">
        <v>102</v>
      </c>
      <c r="B12" s="17" t="s">
        <v>457</v>
      </c>
      <c r="C12" s="35"/>
      <c r="D12" s="36" t="n">
        <v>1579</v>
      </c>
      <c r="E12" s="36" t="s">
        <v>458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88"/>
      <c r="X12" s="88" t="n">
        <f aca="false">T12-U12</f>
        <v>210.15</v>
      </c>
    </row>
    <row r="13" customFormat="false" ht="15" hidden="false" customHeight="false" outlineLevel="0" collapsed="false">
      <c r="A13" s="29" t="s">
        <v>102</v>
      </c>
      <c r="B13" s="17" t="s">
        <v>457</v>
      </c>
      <c r="C13" s="35"/>
      <c r="D13" s="36" t="n">
        <v>1580</v>
      </c>
      <c r="E13" s="36" t="s">
        <v>458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88"/>
      <c r="X13" s="88" t="n">
        <f aca="false">T13-U13</f>
        <v>210.15</v>
      </c>
    </row>
    <row r="14" customFormat="false" ht="15" hidden="false" customHeight="false" outlineLevel="0" collapsed="false">
      <c r="A14" s="29" t="s">
        <v>102</v>
      </c>
      <c r="B14" s="17" t="s">
        <v>457</v>
      </c>
      <c r="C14" s="35"/>
      <c r="D14" s="36" t="n">
        <v>1581</v>
      </c>
      <c r="E14" s="36" t="s">
        <v>458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88"/>
      <c r="X14" s="88" t="n">
        <f aca="false">T14-U14</f>
        <v>210.15</v>
      </c>
    </row>
    <row r="15" customFormat="false" ht="15" hidden="false" customHeight="false" outlineLevel="0" collapsed="false">
      <c r="A15" s="29" t="s">
        <v>102</v>
      </c>
      <c r="B15" s="17" t="s">
        <v>457</v>
      </c>
      <c r="C15" s="35"/>
      <c r="D15" s="36" t="n">
        <v>1582</v>
      </c>
      <c r="E15" s="36" t="s">
        <v>458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88"/>
      <c r="X15" s="88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85</v>
      </c>
      <c r="B11" s="17" t="s">
        <v>459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85</v>
      </c>
      <c r="B12" s="17" t="s">
        <v>460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461</v>
      </c>
      <c r="B3" s="17" t="s">
        <v>462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323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461</v>
      </c>
      <c r="B4" s="17" t="s">
        <v>463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323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461</v>
      </c>
      <c r="B5" s="17" t="s">
        <v>464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324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461</v>
      </c>
      <c r="B6" s="17" t="s">
        <v>465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324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461</v>
      </c>
      <c r="B7" s="17" t="s">
        <v>465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324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461</v>
      </c>
      <c r="B8" s="17" t="s">
        <v>466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324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461</v>
      </c>
      <c r="B9" s="17" t="s">
        <v>465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324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461</v>
      </c>
      <c r="B10" s="17" t="s">
        <v>467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324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461</v>
      </c>
      <c r="B3" s="17" t="s">
        <v>468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325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469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325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J128" activeCellId="0" sqref="J1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41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6.7"/>
    <col collapsed="false" customWidth="true" hidden="false" outlineLevel="0" max="10" min="10" style="0" width="9.28"/>
    <col collapsed="false" customWidth="true" hidden="false" outlineLevel="0" max="11" min="11" style="0" width="11.28"/>
    <col collapsed="false" customWidth="true" hidden="false" outlineLevel="0" max="12" min="12" style="0" width="7.14"/>
    <col collapsed="false" customWidth="true" hidden="false" outlineLevel="0" max="13" min="13" style="0" width="14.99"/>
    <col collapsed="false" customWidth="true" hidden="false" outlineLevel="0" max="14" min="14" style="0" width="7.99"/>
    <col collapsed="false" customWidth="true" hidden="false" outlineLevel="0" max="15" min="15" style="0" width="11.13"/>
  </cols>
  <sheetData>
    <row r="1" customFormat="false" ht="15" hidden="false" customHeight="true" outlineLevel="0" collapsed="false">
      <c r="A1" s="68" t="s">
        <v>6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5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5" hidden="false" customHeight="true" outlineLevel="0" collapsed="false">
      <c r="A4" s="69"/>
      <c r="B4" s="69"/>
      <c r="C4" s="70" t="s">
        <v>61</v>
      </c>
      <c r="D4" s="70"/>
      <c r="E4" s="70"/>
      <c r="F4" s="70"/>
      <c r="G4" s="71"/>
      <c r="H4" s="71"/>
      <c r="I4" s="69"/>
      <c r="J4" s="69"/>
      <c r="K4" s="69"/>
      <c r="L4" s="69"/>
      <c r="M4" s="69"/>
      <c r="N4" s="69"/>
      <c r="O4" s="69"/>
    </row>
    <row r="5" customFormat="false" ht="15.75" hidden="false" customHeight="true" outlineLevel="0" collapsed="false">
      <c r="A5" s="69"/>
      <c r="B5" s="69"/>
      <c r="C5" s="70"/>
      <c r="D5" s="70"/>
      <c r="E5" s="70"/>
      <c r="F5" s="70"/>
      <c r="G5" s="71"/>
      <c r="H5" s="71"/>
      <c r="I5" s="69"/>
      <c r="J5" s="69"/>
      <c r="K5" s="69"/>
      <c r="L5" s="69"/>
      <c r="M5" s="69"/>
      <c r="N5" s="69"/>
    </row>
    <row r="6" customFormat="false" ht="15" hidden="false" customHeight="false" outlineLevel="0" collapsed="false">
      <c r="A6" s="69"/>
      <c r="B6" s="69"/>
      <c r="C6" s="72"/>
      <c r="D6" s="72"/>
      <c r="E6" s="72"/>
      <c r="F6" s="72"/>
      <c r="G6" s="69"/>
      <c r="H6" s="69"/>
      <c r="I6" s="69"/>
      <c r="J6" s="69"/>
      <c r="K6" s="69"/>
      <c r="L6" s="69"/>
      <c r="M6" s="69"/>
      <c r="N6" s="69"/>
    </row>
    <row r="7" customFormat="false" ht="15" hidden="false" customHeight="false" outlineLevel="0" collapsed="false">
      <c r="A7" s="69"/>
      <c r="B7" s="73" t="s">
        <v>62</v>
      </c>
      <c r="C7" s="74" t="s">
        <v>63</v>
      </c>
      <c r="D7" s="74"/>
      <c r="E7" s="75"/>
      <c r="F7" s="75"/>
      <c r="G7" s="76" t="s">
        <v>64</v>
      </c>
      <c r="H7" s="76"/>
      <c r="I7" s="74" t="s">
        <v>65</v>
      </c>
      <c r="J7" s="74"/>
      <c r="K7" s="69"/>
      <c r="L7" s="69"/>
      <c r="M7" s="69"/>
      <c r="N7" s="69"/>
    </row>
    <row r="8" customFormat="false" ht="15" hidden="false" customHeight="false" outlineLevel="0" collapsed="false">
      <c r="A8" s="69"/>
      <c r="B8" s="73" t="s">
        <v>66</v>
      </c>
      <c r="C8" s="74" t="s">
        <v>67</v>
      </c>
      <c r="D8" s="74"/>
      <c r="E8" s="75"/>
      <c r="F8" s="75"/>
      <c r="G8" s="76" t="s">
        <v>68</v>
      </c>
      <c r="H8" s="76"/>
      <c r="I8" s="74" t="s">
        <v>69</v>
      </c>
      <c r="J8" s="74"/>
      <c r="K8" s="69"/>
      <c r="L8" s="69"/>
      <c r="M8" s="69"/>
      <c r="N8" s="69"/>
    </row>
    <row r="9" customFormat="false" ht="15" hidden="false" customHeight="false" outlineLevel="0" collapsed="false">
      <c r="A9" s="69"/>
      <c r="B9" s="73" t="s">
        <v>70</v>
      </c>
      <c r="C9" s="74" t="s">
        <v>67</v>
      </c>
      <c r="D9" s="74"/>
      <c r="E9" s="75"/>
      <c r="F9" s="75"/>
      <c r="G9" s="76" t="s">
        <v>71</v>
      </c>
      <c r="H9" s="76"/>
      <c r="I9" s="74" t="s">
        <v>72</v>
      </c>
      <c r="J9" s="74"/>
      <c r="K9" s="69"/>
      <c r="L9" s="69"/>
      <c r="M9" s="69"/>
      <c r="N9" s="69"/>
      <c r="O9" s="69"/>
    </row>
    <row r="10" customFormat="false" ht="15" hidden="false" customHeight="false" outlineLevel="0" collapsed="false">
      <c r="A10" s="69"/>
      <c r="B10" s="73" t="s">
        <v>73</v>
      </c>
      <c r="C10" s="74" t="s">
        <v>74</v>
      </c>
      <c r="D10" s="74"/>
      <c r="E10" s="75"/>
      <c r="F10" s="75"/>
      <c r="G10" s="76" t="s">
        <v>11</v>
      </c>
      <c r="H10" s="76"/>
      <c r="I10" s="74" t="s">
        <v>72</v>
      </c>
      <c r="J10" s="74"/>
      <c r="K10" s="69"/>
      <c r="L10" s="69"/>
      <c r="M10" s="69"/>
      <c r="N10" s="69"/>
      <c r="O10" s="69"/>
    </row>
    <row r="11" customFormat="false" ht="15" hidden="false" customHeight="false" outlineLevel="0" collapsed="false">
      <c r="A11" s="69"/>
      <c r="B11" s="69"/>
      <c r="C11" s="77"/>
      <c r="D11" s="77"/>
      <c r="E11" s="78"/>
      <c r="F11" s="78"/>
      <c r="G11" s="76" t="s">
        <v>75</v>
      </c>
      <c r="H11" s="76"/>
      <c r="I11" s="74" t="s">
        <v>76</v>
      </c>
      <c r="J11" s="74"/>
      <c r="K11" s="69"/>
      <c r="L11" s="69"/>
      <c r="M11" s="69"/>
      <c r="N11" s="69"/>
      <c r="O11" s="69"/>
    </row>
    <row r="12" customFormat="false" ht="15" hidden="false" customHeight="false" outlineLevel="0" collapsed="false">
      <c r="A12" s="69"/>
      <c r="B12" s="69"/>
      <c r="C12" s="77"/>
      <c r="D12" s="77"/>
      <c r="E12" s="78"/>
      <c r="F12" s="78"/>
      <c r="G12" s="79" t="s">
        <v>77</v>
      </c>
      <c r="H12" s="79"/>
      <c r="I12" s="74" t="s">
        <v>78</v>
      </c>
      <c r="J12" s="74"/>
      <c r="K12" s="69"/>
      <c r="L12" s="69"/>
      <c r="M12" s="69"/>
      <c r="N12" s="69"/>
      <c r="O12" s="69"/>
    </row>
    <row r="13" customFormat="false" ht="15" hidden="false" customHeight="false" outlineLevel="0" collapsed="false">
      <c r="A13" s="69"/>
      <c r="B13" s="69"/>
      <c r="C13" s="77"/>
      <c r="D13" s="77"/>
      <c r="E13" s="78"/>
      <c r="F13" s="78"/>
      <c r="G13" s="79" t="s">
        <v>17</v>
      </c>
      <c r="H13" s="79"/>
      <c r="I13" s="74" t="s">
        <v>79</v>
      </c>
      <c r="J13" s="74"/>
      <c r="K13" s="69"/>
      <c r="L13" s="69"/>
      <c r="M13" s="69"/>
      <c r="N13" s="69"/>
      <c r="O13" s="69"/>
    </row>
    <row r="14" customFormat="false" ht="15" hidden="false" customHeight="false" outlineLevel="0" collapsed="false">
      <c r="A14" s="69"/>
      <c r="B14" s="69"/>
      <c r="C14" s="77"/>
      <c r="D14" s="77"/>
      <c r="E14" s="78"/>
      <c r="F14" s="78"/>
      <c r="G14" s="79" t="s">
        <v>19</v>
      </c>
      <c r="H14" s="79"/>
      <c r="I14" s="74" t="s">
        <v>80</v>
      </c>
      <c r="J14" s="74"/>
      <c r="K14" s="69"/>
      <c r="L14" s="69"/>
      <c r="M14" s="69"/>
      <c r="N14" s="69"/>
      <c r="O14" s="69"/>
    </row>
    <row r="15" customFormat="false" ht="15.75" hidden="false" customHeight="false" outlineLevel="0" collapsed="false"/>
    <row r="16" customFormat="false" ht="30" hidden="false" customHeight="true" outlineLevel="0" collapsed="false">
      <c r="A16" s="80" t="s">
        <v>81</v>
      </c>
      <c r="B16" s="81" t="s">
        <v>23</v>
      </c>
      <c r="C16" s="82" t="s">
        <v>24</v>
      </c>
      <c r="D16" s="83" t="s">
        <v>82</v>
      </c>
      <c r="E16" s="82" t="s">
        <v>26</v>
      </c>
      <c r="F16" s="82" t="s">
        <v>27</v>
      </c>
      <c r="G16" s="82" t="s">
        <v>28</v>
      </c>
      <c r="H16" s="84" t="s">
        <v>29</v>
      </c>
      <c r="I16" s="84" t="s">
        <v>30</v>
      </c>
      <c r="J16" s="83" t="s">
        <v>83</v>
      </c>
      <c r="K16" s="83" t="s">
        <v>84</v>
      </c>
      <c r="L16" s="84" t="s">
        <v>38</v>
      </c>
      <c r="M16" s="84" t="s">
        <v>85</v>
      </c>
      <c r="N16" s="83" t="s">
        <v>86</v>
      </c>
      <c r="O16" s="85" t="s">
        <v>87</v>
      </c>
    </row>
    <row r="17" customFormat="false" ht="15" hidden="false" customHeight="true" outlineLevel="0" collapsed="false">
      <c r="A17" s="86" t="s">
        <v>88</v>
      </c>
      <c r="B17" s="86" t="s">
        <v>89</v>
      </c>
      <c r="C17" s="39" t="s">
        <v>90</v>
      </c>
      <c r="D17" s="39" t="n">
        <v>4272</v>
      </c>
      <c r="E17" s="39" t="s">
        <v>91</v>
      </c>
      <c r="F17" s="39" t="s">
        <v>54</v>
      </c>
      <c r="G17" s="39" t="s">
        <v>91</v>
      </c>
      <c r="H17" s="39" t="s">
        <v>46</v>
      </c>
      <c r="I17" s="39" t="s">
        <v>46</v>
      </c>
      <c r="J17" s="87" t="s">
        <v>92</v>
      </c>
      <c r="K17" s="87" t="s">
        <v>92</v>
      </c>
      <c r="L17" s="39" t="n">
        <v>2613</v>
      </c>
      <c r="M17" s="88" t="n">
        <v>133919.69</v>
      </c>
      <c r="N17" s="89" t="n">
        <v>0</v>
      </c>
      <c r="O17" s="88" t="n">
        <v>133919.69</v>
      </c>
    </row>
    <row r="18" customFormat="false" ht="15" hidden="false" customHeight="true" outlineLevel="0" collapsed="false">
      <c r="A18" s="90" t="s">
        <v>93</v>
      </c>
      <c r="B18" s="90" t="s">
        <v>89</v>
      </c>
      <c r="C18" s="36" t="s">
        <v>90</v>
      </c>
      <c r="D18" s="36" t="n">
        <v>4273</v>
      </c>
      <c r="E18" s="36" t="s">
        <v>91</v>
      </c>
      <c r="F18" s="36" t="s">
        <v>54</v>
      </c>
      <c r="G18" s="36" t="s">
        <v>91</v>
      </c>
      <c r="H18" s="39" t="s">
        <v>46</v>
      </c>
      <c r="I18" s="39" t="s">
        <v>46</v>
      </c>
      <c r="J18" s="91" t="s">
        <v>94</v>
      </c>
      <c r="K18" s="91" t="s">
        <v>94</v>
      </c>
      <c r="L18" s="39" t="n">
        <v>2613</v>
      </c>
      <c r="M18" s="88" t="n">
        <v>133919.7</v>
      </c>
      <c r="N18" s="92" t="n">
        <v>0</v>
      </c>
      <c r="O18" s="88" t="n">
        <v>133919.7</v>
      </c>
    </row>
    <row r="19" customFormat="false" ht="15" hidden="false" customHeight="true" outlineLevel="0" collapsed="false">
      <c r="A19" s="90" t="s">
        <v>95</v>
      </c>
      <c r="B19" s="90" t="s">
        <v>89</v>
      </c>
      <c r="C19" s="36" t="s">
        <v>90</v>
      </c>
      <c r="D19" s="36" t="n">
        <v>4274</v>
      </c>
      <c r="E19" s="36" t="s">
        <v>91</v>
      </c>
      <c r="F19" s="36" t="s">
        <v>56</v>
      </c>
      <c r="G19" s="36" t="s">
        <v>91</v>
      </c>
      <c r="H19" s="39" t="s">
        <v>46</v>
      </c>
      <c r="I19" s="39" t="s">
        <v>46</v>
      </c>
      <c r="J19" s="91" t="s">
        <v>94</v>
      </c>
      <c r="K19" s="91" t="s">
        <v>94</v>
      </c>
      <c r="L19" s="39" t="n">
        <v>2613</v>
      </c>
      <c r="M19" s="88" t="n">
        <v>200491.86</v>
      </c>
      <c r="N19" s="92" t="n">
        <v>0</v>
      </c>
      <c r="O19" s="88" t="n">
        <v>200491.86</v>
      </c>
    </row>
    <row r="20" customFormat="false" ht="15" hidden="false" customHeight="true" outlineLevel="0" collapsed="false">
      <c r="A20" s="90" t="s">
        <v>96</v>
      </c>
      <c r="B20" s="90" t="s">
        <v>89</v>
      </c>
      <c r="C20" s="36" t="s">
        <v>90</v>
      </c>
      <c r="D20" s="36" t="n">
        <v>4275</v>
      </c>
      <c r="E20" s="36" t="s">
        <v>91</v>
      </c>
      <c r="F20" s="36" t="s">
        <v>54</v>
      </c>
      <c r="G20" s="36" t="s">
        <v>91</v>
      </c>
      <c r="H20" s="39" t="s">
        <v>46</v>
      </c>
      <c r="I20" s="39" t="s">
        <v>46</v>
      </c>
      <c r="J20" s="91" t="s">
        <v>97</v>
      </c>
      <c r="K20" s="91" t="s">
        <v>97</v>
      </c>
      <c r="L20" s="39" t="n">
        <v>2613</v>
      </c>
      <c r="M20" s="88" t="n">
        <v>75284</v>
      </c>
      <c r="N20" s="92" t="n">
        <v>0</v>
      </c>
      <c r="O20" s="88" t="n">
        <v>75284</v>
      </c>
    </row>
    <row r="21" customFormat="false" ht="15" hidden="false" customHeight="true" outlineLevel="0" collapsed="false">
      <c r="A21" s="90" t="s">
        <v>98</v>
      </c>
      <c r="B21" s="90" t="s">
        <v>89</v>
      </c>
      <c r="C21" s="36" t="s">
        <v>90</v>
      </c>
      <c r="D21" s="36" t="n">
        <v>4276</v>
      </c>
      <c r="E21" s="36" t="s">
        <v>91</v>
      </c>
      <c r="F21" s="36" t="s">
        <v>54</v>
      </c>
      <c r="G21" s="36" t="s">
        <v>91</v>
      </c>
      <c r="H21" s="39" t="s">
        <v>46</v>
      </c>
      <c r="I21" s="39" t="s">
        <v>46</v>
      </c>
      <c r="J21" s="91" t="s">
        <v>97</v>
      </c>
      <c r="K21" s="91" t="s">
        <v>97</v>
      </c>
      <c r="L21" s="39" t="n">
        <v>2613</v>
      </c>
      <c r="M21" s="88" t="n">
        <v>75284</v>
      </c>
      <c r="N21" s="92" t="n">
        <v>0</v>
      </c>
      <c r="O21" s="88" t="n">
        <v>75284</v>
      </c>
    </row>
    <row r="22" customFormat="false" ht="15" hidden="false" customHeight="true" outlineLevel="0" collapsed="false">
      <c r="A22" s="90" t="s">
        <v>99</v>
      </c>
      <c r="B22" s="90" t="s">
        <v>89</v>
      </c>
      <c r="C22" s="36" t="s">
        <v>90</v>
      </c>
      <c r="D22" s="39" t="n">
        <v>4277</v>
      </c>
      <c r="E22" s="36" t="s">
        <v>91</v>
      </c>
      <c r="F22" s="36" t="s">
        <v>54</v>
      </c>
      <c r="G22" s="36" t="s">
        <v>91</v>
      </c>
      <c r="H22" s="39" t="s">
        <v>46</v>
      </c>
      <c r="I22" s="39" t="s">
        <v>46</v>
      </c>
      <c r="J22" s="91" t="s">
        <v>97</v>
      </c>
      <c r="K22" s="91" t="s">
        <v>97</v>
      </c>
      <c r="L22" s="39" t="n">
        <v>2613</v>
      </c>
      <c r="M22" s="88" t="n">
        <v>75284</v>
      </c>
      <c r="N22" s="92" t="n">
        <v>0</v>
      </c>
      <c r="O22" s="88" t="n">
        <v>75284</v>
      </c>
    </row>
    <row r="23" customFormat="false" ht="15" hidden="false" customHeight="true" outlineLevel="0" collapsed="false">
      <c r="A23" s="90" t="s">
        <v>100</v>
      </c>
      <c r="B23" s="93" t="s">
        <v>101</v>
      </c>
      <c r="C23" s="36" t="s">
        <v>90</v>
      </c>
      <c r="D23" s="39" t="n">
        <v>4278</v>
      </c>
      <c r="E23" s="36" t="s">
        <v>91</v>
      </c>
      <c r="F23" s="36" t="s">
        <v>56</v>
      </c>
      <c r="G23" s="36" t="s">
        <v>91</v>
      </c>
      <c r="H23" s="39" t="s">
        <v>46</v>
      </c>
      <c r="I23" s="39" t="s">
        <v>46</v>
      </c>
      <c r="J23" s="91" t="n">
        <v>45478</v>
      </c>
      <c r="K23" s="91" t="n">
        <v>45478</v>
      </c>
      <c r="L23" s="39" t="n">
        <v>2623</v>
      </c>
      <c r="M23" s="88" t="n">
        <v>48249.2</v>
      </c>
      <c r="N23" s="92" t="n">
        <v>0</v>
      </c>
      <c r="O23" s="88" t="n">
        <v>48249.2</v>
      </c>
    </row>
    <row r="24" customFormat="false" ht="15" hidden="false" customHeight="true" outlineLevel="0" collapsed="false">
      <c r="A24" s="90" t="s">
        <v>102</v>
      </c>
      <c r="B24" s="93" t="s">
        <v>103</v>
      </c>
      <c r="C24" s="36" t="s">
        <v>90</v>
      </c>
      <c r="D24" s="39" t="n">
        <v>4281</v>
      </c>
      <c r="E24" s="36" t="s">
        <v>91</v>
      </c>
      <c r="F24" s="36" t="s">
        <v>54</v>
      </c>
      <c r="G24" s="36" t="s">
        <v>91</v>
      </c>
      <c r="H24" s="39" t="s">
        <v>46</v>
      </c>
      <c r="I24" s="39" t="s">
        <v>46</v>
      </c>
      <c r="J24" s="91" t="s">
        <v>104</v>
      </c>
      <c r="K24" s="91" t="s">
        <v>104</v>
      </c>
      <c r="L24" s="39" t="n">
        <v>2614</v>
      </c>
      <c r="M24" s="88" t="n">
        <v>15458</v>
      </c>
      <c r="N24" s="92" t="n">
        <v>0</v>
      </c>
      <c r="O24" s="88" t="n">
        <v>15458</v>
      </c>
    </row>
    <row r="25" customFormat="false" ht="15" hidden="false" customHeight="true" outlineLevel="0" collapsed="false">
      <c r="A25" s="90" t="s">
        <v>102</v>
      </c>
      <c r="B25" s="93" t="s">
        <v>103</v>
      </c>
      <c r="C25" s="36" t="s">
        <v>90</v>
      </c>
      <c r="D25" s="39" t="n">
        <v>4282</v>
      </c>
      <c r="E25" s="36" t="s">
        <v>91</v>
      </c>
      <c r="F25" s="36" t="s">
        <v>54</v>
      </c>
      <c r="G25" s="36" t="s">
        <v>91</v>
      </c>
      <c r="H25" s="39" t="s">
        <v>46</v>
      </c>
      <c r="I25" s="39" t="s">
        <v>46</v>
      </c>
      <c r="J25" s="91" t="s">
        <v>104</v>
      </c>
      <c r="K25" s="91" t="s">
        <v>104</v>
      </c>
      <c r="L25" s="39" t="n">
        <v>2614</v>
      </c>
      <c r="M25" s="88" t="n">
        <v>15458</v>
      </c>
      <c r="N25" s="92" t="n">
        <v>0</v>
      </c>
      <c r="O25" s="88" t="n">
        <v>15458</v>
      </c>
      <c r="P25" s="94"/>
      <c r="Q25" s="95"/>
      <c r="R25" s="95"/>
    </row>
    <row r="26" customFormat="false" ht="15" hidden="false" customHeight="true" outlineLevel="0" collapsed="false">
      <c r="A26" s="90" t="s">
        <v>102</v>
      </c>
      <c r="B26" s="93" t="s">
        <v>103</v>
      </c>
      <c r="C26" s="36" t="s">
        <v>90</v>
      </c>
      <c r="D26" s="39" t="n">
        <v>4283</v>
      </c>
      <c r="E26" s="36" t="s">
        <v>91</v>
      </c>
      <c r="F26" s="36" t="s">
        <v>54</v>
      </c>
      <c r="G26" s="36" t="s">
        <v>91</v>
      </c>
      <c r="H26" s="39" t="s">
        <v>46</v>
      </c>
      <c r="I26" s="39" t="s">
        <v>46</v>
      </c>
      <c r="J26" s="91" t="s">
        <v>104</v>
      </c>
      <c r="K26" s="91" t="s">
        <v>104</v>
      </c>
      <c r="L26" s="39" t="n">
        <v>2614</v>
      </c>
      <c r="M26" s="88" t="n">
        <v>15458</v>
      </c>
      <c r="N26" s="92" t="n">
        <v>0</v>
      </c>
      <c r="O26" s="88" t="n">
        <v>15458</v>
      </c>
    </row>
    <row r="27" customFormat="false" ht="15" hidden="false" customHeight="true" outlineLevel="0" collapsed="false">
      <c r="A27" s="90" t="s">
        <v>102</v>
      </c>
      <c r="B27" s="93" t="s">
        <v>103</v>
      </c>
      <c r="C27" s="36" t="s">
        <v>90</v>
      </c>
      <c r="D27" s="36" t="n">
        <v>4284</v>
      </c>
      <c r="E27" s="36" t="s">
        <v>91</v>
      </c>
      <c r="F27" s="36" t="s">
        <v>54</v>
      </c>
      <c r="G27" s="36" t="s">
        <v>91</v>
      </c>
      <c r="H27" s="39" t="s">
        <v>46</v>
      </c>
      <c r="I27" s="39" t="s">
        <v>46</v>
      </c>
      <c r="J27" s="91" t="s">
        <v>104</v>
      </c>
      <c r="K27" s="91" t="s">
        <v>104</v>
      </c>
      <c r="L27" s="39" t="n">
        <v>2614</v>
      </c>
      <c r="M27" s="88" t="n">
        <v>15458</v>
      </c>
      <c r="N27" s="92" t="n">
        <v>0</v>
      </c>
      <c r="O27" s="88" t="n">
        <v>15458</v>
      </c>
      <c r="P27" s="95"/>
    </row>
    <row r="28" customFormat="false" ht="15" hidden="false" customHeight="true" outlineLevel="0" collapsed="false">
      <c r="A28" s="90" t="s">
        <v>102</v>
      </c>
      <c r="B28" s="93" t="s">
        <v>103</v>
      </c>
      <c r="C28" s="36" t="s">
        <v>90</v>
      </c>
      <c r="D28" s="36" t="n">
        <v>4285</v>
      </c>
      <c r="E28" s="36" t="s">
        <v>91</v>
      </c>
      <c r="F28" s="36" t="s">
        <v>54</v>
      </c>
      <c r="G28" s="36" t="s">
        <v>91</v>
      </c>
      <c r="H28" s="39" t="s">
        <v>46</v>
      </c>
      <c r="I28" s="39" t="s">
        <v>46</v>
      </c>
      <c r="J28" s="91" t="s">
        <v>104</v>
      </c>
      <c r="K28" s="91" t="s">
        <v>104</v>
      </c>
      <c r="L28" s="39" t="n">
        <v>2614</v>
      </c>
      <c r="M28" s="88" t="n">
        <v>15458</v>
      </c>
      <c r="N28" s="92" t="n">
        <v>0</v>
      </c>
      <c r="O28" s="88" t="n">
        <v>15458</v>
      </c>
      <c r="P28" s="95"/>
      <c r="Q28" s="95"/>
      <c r="R28" s="95"/>
    </row>
    <row r="29" customFormat="false" ht="15" hidden="false" customHeight="true" outlineLevel="0" collapsed="false">
      <c r="A29" s="96" t="s">
        <v>102</v>
      </c>
      <c r="B29" s="93" t="s">
        <v>103</v>
      </c>
      <c r="C29" s="36" t="s">
        <v>90</v>
      </c>
      <c r="D29" s="97" t="n">
        <v>4286</v>
      </c>
      <c r="E29" s="36" t="s">
        <v>91</v>
      </c>
      <c r="F29" s="36" t="s">
        <v>54</v>
      </c>
      <c r="G29" s="36" t="s">
        <v>91</v>
      </c>
      <c r="H29" s="98" t="s">
        <v>46</v>
      </c>
      <c r="I29" s="98" t="s">
        <v>46</v>
      </c>
      <c r="J29" s="91" t="s">
        <v>104</v>
      </c>
      <c r="K29" s="91" t="s">
        <v>104</v>
      </c>
      <c r="L29" s="39" t="n">
        <v>2614</v>
      </c>
      <c r="M29" s="88" t="n">
        <v>15458</v>
      </c>
      <c r="N29" s="92" t="n">
        <v>0</v>
      </c>
      <c r="O29" s="88" t="n">
        <v>15458</v>
      </c>
    </row>
    <row r="30" customFormat="false" ht="15" hidden="false" customHeight="true" outlineLevel="0" collapsed="false">
      <c r="A30" s="96" t="s">
        <v>105</v>
      </c>
      <c r="B30" s="93" t="s">
        <v>106</v>
      </c>
      <c r="C30" s="36" t="s">
        <v>90</v>
      </c>
      <c r="D30" s="36" t="n">
        <v>4287</v>
      </c>
      <c r="E30" s="36" t="s">
        <v>91</v>
      </c>
      <c r="F30" s="36" t="s">
        <v>58</v>
      </c>
      <c r="G30" s="36" t="s">
        <v>91</v>
      </c>
      <c r="H30" s="39" t="s">
        <v>46</v>
      </c>
      <c r="I30" s="39" t="s">
        <v>46</v>
      </c>
      <c r="J30" s="91" t="s">
        <v>104</v>
      </c>
      <c r="K30" s="91" t="s">
        <v>104</v>
      </c>
      <c r="L30" s="99" t="n">
        <v>2611</v>
      </c>
      <c r="M30" s="88" t="n">
        <v>12295.6</v>
      </c>
      <c r="N30" s="92" t="n">
        <v>0</v>
      </c>
      <c r="O30" s="88" t="n">
        <v>12295.6</v>
      </c>
      <c r="P30" s="95"/>
      <c r="Q30" s="95"/>
    </row>
    <row r="31" customFormat="false" ht="15" hidden="false" customHeight="true" outlineLevel="0" collapsed="false">
      <c r="A31" s="96" t="s">
        <v>105</v>
      </c>
      <c r="B31" s="93" t="s">
        <v>106</v>
      </c>
      <c r="C31" s="36" t="s">
        <v>90</v>
      </c>
      <c r="D31" s="36" t="n">
        <v>4288</v>
      </c>
      <c r="E31" s="36" t="s">
        <v>91</v>
      </c>
      <c r="F31" s="36" t="s">
        <v>58</v>
      </c>
      <c r="G31" s="36" t="s">
        <v>91</v>
      </c>
      <c r="H31" s="39" t="s">
        <v>46</v>
      </c>
      <c r="I31" s="39" t="s">
        <v>46</v>
      </c>
      <c r="J31" s="91" t="s">
        <v>104</v>
      </c>
      <c r="K31" s="91" t="s">
        <v>104</v>
      </c>
      <c r="L31" s="99" t="n">
        <v>2611</v>
      </c>
      <c r="M31" s="88" t="n">
        <v>12295.6</v>
      </c>
      <c r="N31" s="92" t="n">
        <v>0</v>
      </c>
      <c r="O31" s="88" t="n">
        <v>12295.6</v>
      </c>
      <c r="P31" s="95"/>
      <c r="Q31" s="95"/>
    </row>
    <row r="32" customFormat="false" ht="15" hidden="false" customHeight="true" outlineLevel="0" collapsed="false">
      <c r="A32" s="96" t="s">
        <v>105</v>
      </c>
      <c r="B32" s="93" t="s">
        <v>106</v>
      </c>
      <c r="C32" s="36" t="s">
        <v>90</v>
      </c>
      <c r="D32" s="36" t="n">
        <v>4289</v>
      </c>
      <c r="E32" s="36" t="s">
        <v>91</v>
      </c>
      <c r="F32" s="36" t="s">
        <v>58</v>
      </c>
      <c r="G32" s="36" t="s">
        <v>91</v>
      </c>
      <c r="H32" s="39" t="s">
        <v>46</v>
      </c>
      <c r="I32" s="39" t="s">
        <v>46</v>
      </c>
      <c r="J32" s="91" t="s">
        <v>104</v>
      </c>
      <c r="K32" s="91" t="s">
        <v>104</v>
      </c>
      <c r="L32" s="99" t="n">
        <v>2611</v>
      </c>
      <c r="M32" s="88" t="n">
        <v>12295.6</v>
      </c>
      <c r="N32" s="92" t="n">
        <v>0</v>
      </c>
      <c r="O32" s="88" t="n">
        <v>12295.6</v>
      </c>
      <c r="P32" s="95"/>
      <c r="Q32" s="95"/>
      <c r="R32" s="95"/>
    </row>
    <row r="33" customFormat="false" ht="15" hidden="false" customHeight="true" outlineLevel="0" collapsed="false">
      <c r="A33" s="96" t="s">
        <v>105</v>
      </c>
      <c r="B33" s="93" t="s">
        <v>106</v>
      </c>
      <c r="C33" s="36" t="s">
        <v>90</v>
      </c>
      <c r="D33" s="36" t="n">
        <v>4290</v>
      </c>
      <c r="E33" s="36" t="s">
        <v>91</v>
      </c>
      <c r="F33" s="36" t="s">
        <v>58</v>
      </c>
      <c r="G33" s="36" t="s">
        <v>91</v>
      </c>
      <c r="H33" s="39" t="s">
        <v>46</v>
      </c>
      <c r="I33" s="39" t="s">
        <v>46</v>
      </c>
      <c r="J33" s="91" t="s">
        <v>104</v>
      </c>
      <c r="K33" s="91" t="s">
        <v>104</v>
      </c>
      <c r="L33" s="99" t="n">
        <v>2611</v>
      </c>
      <c r="M33" s="88" t="n">
        <v>12295.6</v>
      </c>
      <c r="N33" s="92" t="n">
        <v>0</v>
      </c>
      <c r="O33" s="88" t="n">
        <v>12295.6</v>
      </c>
    </row>
    <row r="34" customFormat="false" ht="15" hidden="false" customHeight="true" outlineLevel="0" collapsed="false">
      <c r="A34" s="96" t="s">
        <v>102</v>
      </c>
      <c r="B34" s="93" t="s">
        <v>106</v>
      </c>
      <c r="C34" s="36" t="s">
        <v>90</v>
      </c>
      <c r="D34" s="36" t="n">
        <v>4292</v>
      </c>
      <c r="E34" s="36" t="s">
        <v>91</v>
      </c>
      <c r="F34" s="36" t="s">
        <v>58</v>
      </c>
      <c r="G34" s="36" t="s">
        <v>91</v>
      </c>
      <c r="H34" s="39" t="s">
        <v>46</v>
      </c>
      <c r="I34" s="39" t="s">
        <v>46</v>
      </c>
      <c r="J34" s="91" t="s">
        <v>104</v>
      </c>
      <c r="K34" s="91" t="s">
        <v>104</v>
      </c>
      <c r="L34" s="99" t="n">
        <v>2611</v>
      </c>
      <c r="M34" s="88" t="n">
        <v>12295.6</v>
      </c>
      <c r="N34" s="92" t="n">
        <v>0</v>
      </c>
      <c r="O34" s="88" t="n">
        <v>12295.6</v>
      </c>
    </row>
    <row r="35" customFormat="false" ht="15" hidden="false" customHeight="true" outlineLevel="0" collapsed="false">
      <c r="A35" s="96" t="s">
        <v>102</v>
      </c>
      <c r="B35" s="93" t="s">
        <v>106</v>
      </c>
      <c r="C35" s="36" t="s">
        <v>90</v>
      </c>
      <c r="D35" s="36" t="n">
        <v>4293</v>
      </c>
      <c r="E35" s="36" t="s">
        <v>91</v>
      </c>
      <c r="F35" s="97" t="s">
        <v>58</v>
      </c>
      <c r="G35" s="36" t="s">
        <v>91</v>
      </c>
      <c r="H35" s="39" t="s">
        <v>46</v>
      </c>
      <c r="I35" s="39" t="s">
        <v>46</v>
      </c>
      <c r="J35" s="91" t="s">
        <v>104</v>
      </c>
      <c r="K35" s="91" t="s">
        <v>104</v>
      </c>
      <c r="L35" s="99" t="n">
        <v>2611</v>
      </c>
      <c r="M35" s="88" t="n">
        <v>12295.6</v>
      </c>
      <c r="N35" s="92" t="n">
        <v>0</v>
      </c>
      <c r="O35" s="88" t="n">
        <v>12295.6</v>
      </c>
    </row>
    <row r="36" customFormat="false" ht="15" hidden="false" customHeight="true" outlineLevel="0" collapsed="false">
      <c r="A36" s="96" t="s">
        <v>102</v>
      </c>
      <c r="B36" s="93" t="s">
        <v>106</v>
      </c>
      <c r="C36" s="36" t="s">
        <v>90</v>
      </c>
      <c r="D36" s="36" t="n">
        <v>4294</v>
      </c>
      <c r="E36" s="36" t="s">
        <v>91</v>
      </c>
      <c r="F36" s="97" t="s">
        <v>58</v>
      </c>
      <c r="G36" s="36" t="s">
        <v>91</v>
      </c>
      <c r="H36" s="39" t="s">
        <v>46</v>
      </c>
      <c r="I36" s="39" t="s">
        <v>46</v>
      </c>
      <c r="J36" s="91" t="s">
        <v>104</v>
      </c>
      <c r="K36" s="91" t="s">
        <v>104</v>
      </c>
      <c r="L36" s="99" t="n">
        <v>2611</v>
      </c>
      <c r="M36" s="88" t="n">
        <v>12295.6</v>
      </c>
      <c r="N36" s="92" t="n">
        <v>0</v>
      </c>
      <c r="O36" s="88" t="n">
        <v>12295.6</v>
      </c>
    </row>
    <row r="37" customFormat="false" ht="15" hidden="false" customHeight="true" outlineLevel="0" collapsed="false">
      <c r="A37" s="96" t="s">
        <v>102</v>
      </c>
      <c r="B37" s="93" t="s">
        <v>106</v>
      </c>
      <c r="C37" s="36" t="s">
        <v>90</v>
      </c>
      <c r="D37" s="39" t="n">
        <v>4295</v>
      </c>
      <c r="E37" s="36" t="s">
        <v>91</v>
      </c>
      <c r="F37" s="97" t="s">
        <v>58</v>
      </c>
      <c r="G37" s="36" t="s">
        <v>91</v>
      </c>
      <c r="H37" s="39" t="s">
        <v>46</v>
      </c>
      <c r="I37" s="39" t="s">
        <v>46</v>
      </c>
      <c r="J37" s="91" t="s">
        <v>104</v>
      </c>
      <c r="K37" s="91" t="s">
        <v>104</v>
      </c>
      <c r="L37" s="99" t="n">
        <v>2611</v>
      </c>
      <c r="M37" s="88" t="n">
        <v>12295.6</v>
      </c>
      <c r="N37" s="92" t="n">
        <v>0</v>
      </c>
      <c r="O37" s="88" t="n">
        <v>12295.6</v>
      </c>
    </row>
    <row r="38" customFormat="false" ht="15" hidden="false" customHeight="true" outlineLevel="0" collapsed="false">
      <c r="A38" s="96" t="s">
        <v>102</v>
      </c>
      <c r="B38" s="93" t="s">
        <v>106</v>
      </c>
      <c r="C38" s="36" t="s">
        <v>90</v>
      </c>
      <c r="D38" s="39" t="n">
        <v>4296</v>
      </c>
      <c r="E38" s="36" t="s">
        <v>91</v>
      </c>
      <c r="F38" s="97" t="s">
        <v>58</v>
      </c>
      <c r="G38" s="36" t="s">
        <v>91</v>
      </c>
      <c r="H38" s="39" t="s">
        <v>46</v>
      </c>
      <c r="I38" s="39" t="s">
        <v>46</v>
      </c>
      <c r="J38" s="91" t="s">
        <v>104</v>
      </c>
      <c r="K38" s="91" t="s">
        <v>104</v>
      </c>
      <c r="L38" s="99" t="n">
        <v>2611</v>
      </c>
      <c r="M38" s="88" t="n">
        <v>12295.6</v>
      </c>
      <c r="N38" s="92" t="n">
        <v>0</v>
      </c>
      <c r="O38" s="88" t="n">
        <v>12295.6</v>
      </c>
    </row>
    <row r="39" customFormat="false" ht="15" hidden="false" customHeight="true" outlineLevel="0" collapsed="false">
      <c r="A39" s="96" t="s">
        <v>102</v>
      </c>
      <c r="B39" s="93" t="s">
        <v>106</v>
      </c>
      <c r="C39" s="36" t="s">
        <v>90</v>
      </c>
      <c r="D39" s="39" t="n">
        <v>4297</v>
      </c>
      <c r="E39" s="36" t="s">
        <v>91</v>
      </c>
      <c r="F39" s="97" t="s">
        <v>58</v>
      </c>
      <c r="G39" s="36" t="s">
        <v>91</v>
      </c>
      <c r="H39" s="39" t="s">
        <v>46</v>
      </c>
      <c r="I39" s="39" t="s">
        <v>46</v>
      </c>
      <c r="J39" s="91" t="s">
        <v>104</v>
      </c>
      <c r="K39" s="91" t="s">
        <v>104</v>
      </c>
      <c r="L39" s="99" t="n">
        <v>2611</v>
      </c>
      <c r="M39" s="88" t="n">
        <v>12295.6</v>
      </c>
      <c r="N39" s="92" t="n">
        <v>0</v>
      </c>
      <c r="O39" s="88" t="n">
        <v>12295.6</v>
      </c>
    </row>
    <row r="40" customFormat="false" ht="15" hidden="false" customHeight="true" outlineLevel="0" collapsed="false">
      <c r="A40" s="96" t="s">
        <v>107</v>
      </c>
      <c r="B40" s="86" t="s">
        <v>108</v>
      </c>
      <c r="C40" s="36" t="s">
        <v>90</v>
      </c>
      <c r="D40" s="39" t="n">
        <v>4298</v>
      </c>
      <c r="E40" s="36" t="s">
        <v>91</v>
      </c>
      <c r="F40" s="36" t="s">
        <v>109</v>
      </c>
      <c r="G40" s="36" t="s">
        <v>91</v>
      </c>
      <c r="H40" s="39" t="s">
        <v>46</v>
      </c>
      <c r="I40" s="39" t="s">
        <v>46</v>
      </c>
      <c r="J40" s="91" t="s">
        <v>110</v>
      </c>
      <c r="K40" s="91" t="s">
        <v>110</v>
      </c>
      <c r="L40" s="39" t="n">
        <v>2614</v>
      </c>
      <c r="M40" s="88" t="n">
        <v>2891</v>
      </c>
      <c r="N40" s="92" t="n">
        <v>0</v>
      </c>
      <c r="O40" s="88" t="n">
        <v>2891</v>
      </c>
    </row>
    <row r="41" customFormat="false" ht="15" hidden="false" customHeight="true" outlineLevel="0" collapsed="false">
      <c r="A41" s="96" t="s">
        <v>111</v>
      </c>
      <c r="B41" s="86" t="s">
        <v>112</v>
      </c>
      <c r="C41" s="36" t="s">
        <v>90</v>
      </c>
      <c r="D41" s="36" t="n">
        <v>4300</v>
      </c>
      <c r="E41" s="36" t="s">
        <v>91</v>
      </c>
      <c r="F41" s="36" t="s">
        <v>54</v>
      </c>
      <c r="G41" s="36" t="s">
        <v>91</v>
      </c>
      <c r="H41" s="39" t="s">
        <v>46</v>
      </c>
      <c r="I41" s="39" t="s">
        <v>46</v>
      </c>
      <c r="J41" s="91" t="n">
        <v>45476</v>
      </c>
      <c r="K41" s="91" t="n">
        <v>45476</v>
      </c>
      <c r="L41" s="39" t="n">
        <v>2652</v>
      </c>
      <c r="M41" s="88" t="n">
        <v>76700</v>
      </c>
      <c r="N41" s="92" t="n">
        <v>0</v>
      </c>
      <c r="O41" s="88" t="n">
        <v>76700</v>
      </c>
    </row>
    <row r="42" customFormat="false" ht="15" hidden="false" customHeight="true" outlineLevel="0" collapsed="false">
      <c r="A42" s="86" t="s">
        <v>95</v>
      </c>
      <c r="B42" s="86" t="s">
        <v>113</v>
      </c>
      <c r="C42" s="36" t="s">
        <v>90</v>
      </c>
      <c r="D42" s="36" t="n">
        <v>4299</v>
      </c>
      <c r="E42" s="36" t="s">
        <v>91</v>
      </c>
      <c r="F42" s="36" t="s">
        <v>56</v>
      </c>
      <c r="G42" s="36" t="s">
        <v>91</v>
      </c>
      <c r="H42" s="39" t="s">
        <v>46</v>
      </c>
      <c r="I42" s="39" t="s">
        <v>46</v>
      </c>
      <c r="J42" s="100" t="s">
        <v>114</v>
      </c>
      <c r="K42" s="100" t="s">
        <v>114</v>
      </c>
      <c r="L42" s="97" t="n">
        <v>2613</v>
      </c>
      <c r="M42" s="88" t="n">
        <v>245800</v>
      </c>
      <c r="N42" s="92" t="n">
        <v>0</v>
      </c>
      <c r="O42" s="88" t="n">
        <v>245800</v>
      </c>
    </row>
    <row r="43" customFormat="false" ht="15" hidden="false" customHeight="true" outlineLevel="0" collapsed="false">
      <c r="A43" s="86" t="s">
        <v>115</v>
      </c>
      <c r="B43" s="86" t="s">
        <v>89</v>
      </c>
      <c r="C43" s="36" t="s">
        <v>90</v>
      </c>
      <c r="D43" s="36" t="n">
        <v>4279</v>
      </c>
      <c r="E43" s="36" t="s">
        <v>91</v>
      </c>
      <c r="F43" s="36" t="s">
        <v>56</v>
      </c>
      <c r="G43" s="36" t="s">
        <v>91</v>
      </c>
      <c r="H43" s="39" t="s">
        <v>46</v>
      </c>
      <c r="I43" s="39" t="s">
        <v>46</v>
      </c>
      <c r="J43" s="100" t="s">
        <v>116</v>
      </c>
      <c r="K43" s="100" t="s">
        <v>116</v>
      </c>
      <c r="L43" s="97" t="n">
        <v>2613</v>
      </c>
      <c r="M43" s="88" t="n">
        <v>128718.6</v>
      </c>
      <c r="N43" s="92" t="n">
        <v>0</v>
      </c>
      <c r="O43" s="88" t="n">
        <v>128718.6</v>
      </c>
    </row>
    <row r="44" customFormat="false" ht="15" hidden="false" customHeight="true" outlineLevel="0" collapsed="false">
      <c r="A44" s="86" t="s">
        <v>117</v>
      </c>
      <c r="B44" s="86" t="s">
        <v>89</v>
      </c>
      <c r="C44" s="36" t="s">
        <v>90</v>
      </c>
      <c r="D44" s="36" t="n">
        <v>4280</v>
      </c>
      <c r="E44" s="36" t="s">
        <v>91</v>
      </c>
      <c r="F44" s="36" t="s">
        <v>56</v>
      </c>
      <c r="G44" s="36" t="s">
        <v>91</v>
      </c>
      <c r="H44" s="39" t="s">
        <v>46</v>
      </c>
      <c r="I44" s="39" t="s">
        <v>46</v>
      </c>
      <c r="J44" s="100" t="s">
        <v>116</v>
      </c>
      <c r="K44" s="100" t="s">
        <v>116</v>
      </c>
      <c r="L44" s="97" t="n">
        <v>2613</v>
      </c>
      <c r="M44" s="88" t="n">
        <v>128718.6</v>
      </c>
      <c r="N44" s="92" t="n">
        <v>0</v>
      </c>
      <c r="O44" s="88" t="n">
        <v>128718.6</v>
      </c>
    </row>
    <row r="45" customFormat="false" ht="15" hidden="false" customHeight="true" outlineLevel="0" collapsed="false">
      <c r="A45" s="86" t="s">
        <v>96</v>
      </c>
      <c r="B45" s="86" t="s">
        <v>118</v>
      </c>
      <c r="C45" s="36" t="s">
        <v>90</v>
      </c>
      <c r="D45" s="36" t="n">
        <v>4301</v>
      </c>
      <c r="E45" s="36" t="s">
        <v>91</v>
      </c>
      <c r="F45" s="36" t="s">
        <v>54</v>
      </c>
      <c r="G45" s="36" t="s">
        <v>91</v>
      </c>
      <c r="H45" s="39" t="s">
        <v>46</v>
      </c>
      <c r="I45" s="39" t="s">
        <v>46</v>
      </c>
      <c r="J45" s="100" t="s">
        <v>119</v>
      </c>
      <c r="K45" s="100" t="s">
        <v>119</v>
      </c>
      <c r="L45" s="97" t="n">
        <v>2613</v>
      </c>
      <c r="M45" s="88" t="n">
        <v>39081.6</v>
      </c>
      <c r="N45" s="92" t="n">
        <v>0</v>
      </c>
      <c r="O45" s="88" t="n">
        <v>39081.6</v>
      </c>
    </row>
    <row r="46" customFormat="false" ht="15" hidden="false" customHeight="true" outlineLevel="0" collapsed="false">
      <c r="A46" s="86" t="s">
        <v>120</v>
      </c>
      <c r="B46" s="86" t="s">
        <v>118</v>
      </c>
      <c r="C46" s="36" t="s">
        <v>90</v>
      </c>
      <c r="D46" s="36" t="n">
        <v>4302</v>
      </c>
      <c r="E46" s="36" t="s">
        <v>91</v>
      </c>
      <c r="F46" s="36" t="s">
        <v>54</v>
      </c>
      <c r="G46" s="36" t="s">
        <v>91</v>
      </c>
      <c r="H46" s="39" t="s">
        <v>46</v>
      </c>
      <c r="I46" s="39" t="s">
        <v>46</v>
      </c>
      <c r="J46" s="100" t="s">
        <v>119</v>
      </c>
      <c r="K46" s="100" t="s">
        <v>119</v>
      </c>
      <c r="L46" s="97" t="n">
        <v>2613</v>
      </c>
      <c r="M46" s="88" t="n">
        <v>45028.8</v>
      </c>
      <c r="N46" s="92" t="n">
        <v>0</v>
      </c>
      <c r="O46" s="88" t="n">
        <v>45028.8</v>
      </c>
    </row>
    <row r="47" customFormat="false" ht="15" hidden="false" customHeight="true" outlineLevel="0" collapsed="false">
      <c r="A47" s="86" t="s">
        <v>120</v>
      </c>
      <c r="B47" s="86" t="s">
        <v>118</v>
      </c>
      <c r="C47" s="36" t="s">
        <v>90</v>
      </c>
      <c r="D47" s="36" t="n">
        <v>4303</v>
      </c>
      <c r="E47" s="36" t="s">
        <v>91</v>
      </c>
      <c r="F47" s="36" t="s">
        <v>54</v>
      </c>
      <c r="G47" s="36" t="s">
        <v>91</v>
      </c>
      <c r="H47" s="39" t="s">
        <v>46</v>
      </c>
      <c r="I47" s="39" t="s">
        <v>46</v>
      </c>
      <c r="J47" s="100" t="s">
        <v>119</v>
      </c>
      <c r="K47" s="100" t="s">
        <v>119</v>
      </c>
      <c r="L47" s="97" t="n">
        <v>2613</v>
      </c>
      <c r="M47" s="88" t="n">
        <v>45028.8</v>
      </c>
      <c r="N47" s="92" t="n">
        <v>0</v>
      </c>
      <c r="O47" s="88" t="n">
        <v>45028.8</v>
      </c>
      <c r="P47" s="94"/>
    </row>
    <row r="48" customFormat="false" ht="15" hidden="false" customHeight="true" outlineLevel="0" collapsed="false">
      <c r="A48" s="86" t="s">
        <v>121</v>
      </c>
      <c r="B48" s="86" t="s">
        <v>122</v>
      </c>
      <c r="C48" s="36" t="s">
        <v>90</v>
      </c>
      <c r="D48" s="36" t="n">
        <v>4304</v>
      </c>
      <c r="E48" s="36" t="s">
        <v>91</v>
      </c>
      <c r="F48" s="36" t="s">
        <v>56</v>
      </c>
      <c r="G48" s="36" t="s">
        <v>91</v>
      </c>
      <c r="H48" s="39" t="s">
        <v>46</v>
      </c>
      <c r="I48" s="39" t="s">
        <v>46</v>
      </c>
      <c r="J48" s="100" t="n">
        <v>45511</v>
      </c>
      <c r="K48" s="100" t="n">
        <v>45511</v>
      </c>
      <c r="L48" s="97" t="n">
        <v>2613</v>
      </c>
      <c r="M48" s="88" t="n">
        <v>10258.12</v>
      </c>
      <c r="N48" s="92" t="n">
        <v>0</v>
      </c>
      <c r="O48" s="88" t="n">
        <v>10258.12</v>
      </c>
      <c r="P48" s="95"/>
      <c r="Q48" s="95"/>
      <c r="R48" s="95"/>
    </row>
    <row r="49" customFormat="false" ht="15" hidden="false" customHeight="true" outlineLevel="0" collapsed="false">
      <c r="A49" s="86" t="s">
        <v>121</v>
      </c>
      <c r="B49" s="86" t="s">
        <v>122</v>
      </c>
      <c r="C49" s="36" t="s">
        <v>90</v>
      </c>
      <c r="D49" s="36" t="n">
        <v>4305</v>
      </c>
      <c r="E49" s="36" t="s">
        <v>91</v>
      </c>
      <c r="F49" s="36" t="s">
        <v>56</v>
      </c>
      <c r="G49" s="36" t="s">
        <v>91</v>
      </c>
      <c r="H49" s="39" t="s">
        <v>46</v>
      </c>
      <c r="I49" s="39" t="s">
        <v>46</v>
      </c>
      <c r="J49" s="100" t="n">
        <v>45511</v>
      </c>
      <c r="K49" s="100" t="n">
        <v>45511</v>
      </c>
      <c r="L49" s="97" t="n">
        <v>2613</v>
      </c>
      <c r="M49" s="88" t="n">
        <v>10258.03</v>
      </c>
      <c r="N49" s="92" t="n">
        <v>0</v>
      </c>
      <c r="O49" s="88" t="n">
        <v>10258.03</v>
      </c>
      <c r="P49" s="95"/>
      <c r="Q49" s="95"/>
      <c r="R49" s="95"/>
    </row>
    <row r="50" customFormat="false" ht="15" hidden="false" customHeight="true" outlineLevel="0" collapsed="false">
      <c r="A50" s="86" t="s">
        <v>121</v>
      </c>
      <c r="B50" s="86" t="s">
        <v>122</v>
      </c>
      <c r="C50" s="36" t="s">
        <v>90</v>
      </c>
      <c r="D50" s="36" t="n">
        <v>4306</v>
      </c>
      <c r="E50" s="36" t="s">
        <v>91</v>
      </c>
      <c r="F50" s="36" t="s">
        <v>56</v>
      </c>
      <c r="G50" s="36" t="s">
        <v>91</v>
      </c>
      <c r="H50" s="39" t="s">
        <v>46</v>
      </c>
      <c r="I50" s="39" t="s">
        <v>46</v>
      </c>
      <c r="J50" s="100" t="n">
        <v>45511</v>
      </c>
      <c r="K50" s="100" t="n">
        <v>45511</v>
      </c>
      <c r="L50" s="97" t="n">
        <v>2613</v>
      </c>
      <c r="M50" s="88" t="n">
        <v>10258.03</v>
      </c>
      <c r="N50" s="92" t="n">
        <v>0</v>
      </c>
      <c r="O50" s="88" t="n">
        <v>10258.03</v>
      </c>
      <c r="P50" s="95"/>
      <c r="Q50" s="95"/>
      <c r="R50" s="95"/>
    </row>
    <row r="51" customFormat="false" ht="15" hidden="false" customHeight="true" outlineLevel="0" collapsed="false">
      <c r="A51" s="86" t="s">
        <v>121</v>
      </c>
      <c r="B51" s="86" t="s">
        <v>122</v>
      </c>
      <c r="C51" s="36" t="s">
        <v>90</v>
      </c>
      <c r="D51" s="36" t="n">
        <v>4307</v>
      </c>
      <c r="E51" s="36" t="s">
        <v>91</v>
      </c>
      <c r="F51" s="36" t="s">
        <v>56</v>
      </c>
      <c r="G51" s="36" t="s">
        <v>91</v>
      </c>
      <c r="H51" s="39" t="s">
        <v>46</v>
      </c>
      <c r="I51" s="39" t="s">
        <v>46</v>
      </c>
      <c r="J51" s="100" t="n">
        <v>45511</v>
      </c>
      <c r="K51" s="100" t="n">
        <v>45511</v>
      </c>
      <c r="L51" s="97" t="n">
        <v>2613</v>
      </c>
      <c r="M51" s="88" t="n">
        <v>10258.03</v>
      </c>
      <c r="N51" s="92" t="n">
        <v>0</v>
      </c>
      <c r="O51" s="88" t="n">
        <v>10258.03</v>
      </c>
      <c r="P51" s="95"/>
      <c r="Q51" s="95"/>
    </row>
    <row r="52" customFormat="false" ht="15" hidden="false" customHeight="true" outlineLevel="0" collapsed="false">
      <c r="A52" s="86" t="s">
        <v>121</v>
      </c>
      <c r="B52" s="86" t="s">
        <v>122</v>
      </c>
      <c r="C52" s="36" t="s">
        <v>90</v>
      </c>
      <c r="D52" s="36" t="n">
        <v>4308</v>
      </c>
      <c r="E52" s="36" t="s">
        <v>91</v>
      </c>
      <c r="F52" s="36" t="s">
        <v>56</v>
      </c>
      <c r="G52" s="36" t="s">
        <v>91</v>
      </c>
      <c r="H52" s="39" t="s">
        <v>46</v>
      </c>
      <c r="I52" s="39" t="s">
        <v>46</v>
      </c>
      <c r="J52" s="100" t="n">
        <v>45511</v>
      </c>
      <c r="K52" s="100" t="n">
        <v>45511</v>
      </c>
      <c r="L52" s="97" t="n">
        <v>2613</v>
      </c>
      <c r="M52" s="88" t="n">
        <v>10258.03</v>
      </c>
      <c r="N52" s="92" t="n">
        <v>0</v>
      </c>
      <c r="O52" s="88" t="n">
        <v>10258.03</v>
      </c>
    </row>
    <row r="53" customFormat="false" ht="15" hidden="false" customHeight="true" outlineLevel="0" collapsed="false">
      <c r="A53" s="86" t="s">
        <v>121</v>
      </c>
      <c r="B53" s="86" t="s">
        <v>122</v>
      </c>
      <c r="C53" s="36" t="s">
        <v>90</v>
      </c>
      <c r="D53" s="36" t="n">
        <v>4309</v>
      </c>
      <c r="E53" s="36" t="s">
        <v>91</v>
      </c>
      <c r="F53" s="36" t="s">
        <v>56</v>
      </c>
      <c r="G53" s="36" t="s">
        <v>91</v>
      </c>
      <c r="H53" s="39" t="s">
        <v>46</v>
      </c>
      <c r="I53" s="39" t="s">
        <v>46</v>
      </c>
      <c r="J53" s="100" t="n">
        <v>45511</v>
      </c>
      <c r="K53" s="100" t="n">
        <v>45511</v>
      </c>
      <c r="L53" s="97" t="n">
        <v>2613</v>
      </c>
      <c r="M53" s="88" t="n">
        <v>10258.03</v>
      </c>
      <c r="N53" s="92" t="n">
        <v>0</v>
      </c>
      <c r="O53" s="88" t="n">
        <v>10258.03</v>
      </c>
      <c r="P53" s="95"/>
      <c r="Q53" s="95"/>
    </row>
    <row r="54" customFormat="false" ht="15" hidden="false" customHeight="true" outlineLevel="0" collapsed="false">
      <c r="A54" s="86" t="s">
        <v>121</v>
      </c>
      <c r="B54" s="86" t="s">
        <v>122</v>
      </c>
      <c r="C54" s="36" t="s">
        <v>90</v>
      </c>
      <c r="D54" s="36" t="n">
        <v>4310</v>
      </c>
      <c r="E54" s="36" t="s">
        <v>91</v>
      </c>
      <c r="F54" s="36" t="s">
        <v>56</v>
      </c>
      <c r="G54" s="36" t="s">
        <v>91</v>
      </c>
      <c r="H54" s="39" t="s">
        <v>46</v>
      </c>
      <c r="I54" s="39" t="s">
        <v>46</v>
      </c>
      <c r="J54" s="100" t="n">
        <v>45511</v>
      </c>
      <c r="K54" s="100" t="n">
        <v>45511</v>
      </c>
      <c r="L54" s="97" t="n">
        <v>2613</v>
      </c>
      <c r="M54" s="88" t="n">
        <v>10258.03</v>
      </c>
      <c r="N54" s="92" t="n">
        <v>0</v>
      </c>
      <c r="O54" s="88" t="n">
        <v>10258.03</v>
      </c>
    </row>
    <row r="55" customFormat="false" ht="15" hidden="false" customHeight="true" outlineLevel="0" collapsed="false">
      <c r="A55" s="86" t="s">
        <v>121</v>
      </c>
      <c r="B55" s="86" t="s">
        <v>122</v>
      </c>
      <c r="C55" s="36" t="s">
        <v>90</v>
      </c>
      <c r="D55" s="36" t="n">
        <v>4311</v>
      </c>
      <c r="E55" s="36" t="s">
        <v>91</v>
      </c>
      <c r="F55" s="36" t="s">
        <v>56</v>
      </c>
      <c r="G55" s="36" t="s">
        <v>91</v>
      </c>
      <c r="H55" s="39" t="s">
        <v>46</v>
      </c>
      <c r="I55" s="39" t="s">
        <v>46</v>
      </c>
      <c r="J55" s="100" t="n">
        <v>45511</v>
      </c>
      <c r="K55" s="100" t="n">
        <v>45511</v>
      </c>
      <c r="L55" s="97" t="n">
        <v>2613</v>
      </c>
      <c r="M55" s="88" t="n">
        <v>10258.03</v>
      </c>
      <c r="N55" s="92" t="n">
        <v>0</v>
      </c>
      <c r="O55" s="88" t="n">
        <v>10258.03</v>
      </c>
    </row>
    <row r="56" customFormat="false" ht="15" hidden="false" customHeight="true" outlineLevel="0" collapsed="false">
      <c r="A56" s="86" t="s">
        <v>121</v>
      </c>
      <c r="B56" s="86" t="s">
        <v>122</v>
      </c>
      <c r="C56" s="36" t="s">
        <v>90</v>
      </c>
      <c r="D56" s="36" t="n">
        <v>4312</v>
      </c>
      <c r="E56" s="36" t="s">
        <v>91</v>
      </c>
      <c r="F56" s="36" t="s">
        <v>56</v>
      </c>
      <c r="G56" s="36" t="s">
        <v>91</v>
      </c>
      <c r="H56" s="39" t="s">
        <v>46</v>
      </c>
      <c r="I56" s="39" t="s">
        <v>46</v>
      </c>
      <c r="J56" s="100" t="n">
        <v>45511</v>
      </c>
      <c r="K56" s="100" t="n">
        <v>45511</v>
      </c>
      <c r="L56" s="97" t="n">
        <v>2613</v>
      </c>
      <c r="M56" s="88" t="n">
        <v>10258.03</v>
      </c>
      <c r="N56" s="92" t="n">
        <v>0</v>
      </c>
      <c r="O56" s="88" t="n">
        <v>10258.03</v>
      </c>
      <c r="P56" s="95"/>
      <c r="Q56" s="95"/>
      <c r="R56" s="95"/>
    </row>
    <row r="57" customFormat="false" ht="15" hidden="false" customHeight="true" outlineLevel="0" collapsed="false">
      <c r="A57" s="86" t="s">
        <v>121</v>
      </c>
      <c r="B57" s="86" t="s">
        <v>122</v>
      </c>
      <c r="C57" s="36" t="s">
        <v>90</v>
      </c>
      <c r="D57" s="36" t="n">
        <v>4313</v>
      </c>
      <c r="E57" s="36" t="s">
        <v>91</v>
      </c>
      <c r="F57" s="36" t="s">
        <v>56</v>
      </c>
      <c r="G57" s="36" t="s">
        <v>91</v>
      </c>
      <c r="H57" s="39" t="s">
        <v>46</v>
      </c>
      <c r="I57" s="39" t="s">
        <v>46</v>
      </c>
      <c r="J57" s="100" t="n">
        <v>45511</v>
      </c>
      <c r="K57" s="100" t="n">
        <v>45511</v>
      </c>
      <c r="L57" s="97" t="n">
        <v>2613</v>
      </c>
      <c r="M57" s="88" t="n">
        <v>10258.03</v>
      </c>
      <c r="N57" s="92" t="n">
        <v>0</v>
      </c>
      <c r="O57" s="88" t="n">
        <v>10258.03</v>
      </c>
    </row>
    <row r="58" customFormat="false" ht="15" hidden="false" customHeight="true" outlineLevel="0" collapsed="false">
      <c r="A58" s="86" t="s">
        <v>121</v>
      </c>
      <c r="B58" s="86" t="s">
        <v>122</v>
      </c>
      <c r="C58" s="36" t="s">
        <v>90</v>
      </c>
      <c r="D58" s="36" t="n">
        <v>4314</v>
      </c>
      <c r="E58" s="36" t="s">
        <v>91</v>
      </c>
      <c r="F58" s="36" t="s">
        <v>56</v>
      </c>
      <c r="G58" s="36" t="s">
        <v>91</v>
      </c>
      <c r="H58" s="39" t="s">
        <v>46</v>
      </c>
      <c r="I58" s="39" t="s">
        <v>46</v>
      </c>
      <c r="J58" s="100" t="n">
        <v>45511</v>
      </c>
      <c r="K58" s="100" t="n">
        <v>45511</v>
      </c>
      <c r="L58" s="97" t="n">
        <v>2613</v>
      </c>
      <c r="M58" s="88" t="n">
        <v>10258.03</v>
      </c>
      <c r="N58" s="92" t="n">
        <v>0</v>
      </c>
      <c r="O58" s="88" t="n">
        <v>10258.03</v>
      </c>
    </row>
    <row r="59" customFormat="false" ht="15" hidden="false" customHeight="true" outlineLevel="0" collapsed="false">
      <c r="A59" s="86" t="s">
        <v>121</v>
      </c>
      <c r="B59" s="86" t="s">
        <v>122</v>
      </c>
      <c r="C59" s="36" t="s">
        <v>90</v>
      </c>
      <c r="D59" s="36" t="n">
        <v>4315</v>
      </c>
      <c r="E59" s="36" t="s">
        <v>91</v>
      </c>
      <c r="F59" s="36" t="s">
        <v>56</v>
      </c>
      <c r="G59" s="36" t="s">
        <v>91</v>
      </c>
      <c r="H59" s="39" t="s">
        <v>46</v>
      </c>
      <c r="I59" s="39" t="s">
        <v>46</v>
      </c>
      <c r="J59" s="100" t="n">
        <v>45511</v>
      </c>
      <c r="K59" s="100" t="n">
        <v>45511</v>
      </c>
      <c r="L59" s="97" t="n">
        <v>2613</v>
      </c>
      <c r="M59" s="88" t="n">
        <v>10258.03</v>
      </c>
      <c r="N59" s="92" t="n">
        <v>0</v>
      </c>
      <c r="O59" s="88" t="n">
        <v>10258.03</v>
      </c>
    </row>
    <row r="60" customFormat="false" ht="15" hidden="false" customHeight="true" outlineLevel="0" collapsed="false">
      <c r="A60" s="86" t="s">
        <v>121</v>
      </c>
      <c r="B60" s="86" t="s">
        <v>122</v>
      </c>
      <c r="C60" s="36" t="s">
        <v>90</v>
      </c>
      <c r="D60" s="36" t="n">
        <v>4316</v>
      </c>
      <c r="E60" s="36" t="s">
        <v>91</v>
      </c>
      <c r="F60" s="36" t="s">
        <v>56</v>
      </c>
      <c r="G60" s="36" t="s">
        <v>91</v>
      </c>
      <c r="H60" s="39" t="s">
        <v>46</v>
      </c>
      <c r="I60" s="39" t="s">
        <v>46</v>
      </c>
      <c r="J60" s="100" t="s">
        <v>123</v>
      </c>
      <c r="K60" s="100" t="s">
        <v>123</v>
      </c>
      <c r="L60" s="97" t="n">
        <v>2613</v>
      </c>
      <c r="M60" s="88" t="n">
        <v>10258.03</v>
      </c>
      <c r="N60" s="92" t="n">
        <v>0</v>
      </c>
      <c r="O60" s="88" t="n">
        <v>10258.03</v>
      </c>
    </row>
    <row r="61" customFormat="false" ht="15" hidden="false" customHeight="true" outlineLevel="0" collapsed="false">
      <c r="A61" s="86" t="s">
        <v>121</v>
      </c>
      <c r="B61" s="86" t="s">
        <v>122</v>
      </c>
      <c r="C61" s="36" t="s">
        <v>90</v>
      </c>
      <c r="D61" s="36" t="n">
        <v>4317</v>
      </c>
      <c r="E61" s="36" t="s">
        <v>91</v>
      </c>
      <c r="F61" s="36" t="s">
        <v>56</v>
      </c>
      <c r="G61" s="36" t="s">
        <v>91</v>
      </c>
      <c r="H61" s="39" t="s">
        <v>46</v>
      </c>
      <c r="I61" s="39" t="s">
        <v>46</v>
      </c>
      <c r="J61" s="100" t="n">
        <v>45511</v>
      </c>
      <c r="K61" s="100" t="n">
        <v>45511</v>
      </c>
      <c r="L61" s="97" t="n">
        <v>2613</v>
      </c>
      <c r="M61" s="88" t="n">
        <v>10258.03</v>
      </c>
      <c r="N61" s="92" t="n">
        <v>0</v>
      </c>
      <c r="O61" s="88" t="n">
        <v>10258.03</v>
      </c>
    </row>
    <row r="62" customFormat="false" ht="15" hidden="false" customHeight="true" outlineLevel="0" collapsed="false">
      <c r="A62" s="86" t="s">
        <v>121</v>
      </c>
      <c r="B62" s="86" t="s">
        <v>122</v>
      </c>
      <c r="C62" s="36" t="s">
        <v>90</v>
      </c>
      <c r="D62" s="36" t="n">
        <v>4318</v>
      </c>
      <c r="E62" s="36" t="s">
        <v>91</v>
      </c>
      <c r="F62" s="36" t="s">
        <v>56</v>
      </c>
      <c r="G62" s="36" t="s">
        <v>91</v>
      </c>
      <c r="H62" s="39" t="s">
        <v>46</v>
      </c>
      <c r="I62" s="39" t="s">
        <v>46</v>
      </c>
      <c r="J62" s="100" t="n">
        <v>45511</v>
      </c>
      <c r="K62" s="100" t="n">
        <v>45511</v>
      </c>
      <c r="L62" s="97" t="n">
        <v>2613</v>
      </c>
      <c r="M62" s="88" t="n">
        <v>10258.03</v>
      </c>
      <c r="N62" s="92" t="n">
        <v>0</v>
      </c>
      <c r="O62" s="88" t="n">
        <v>10258.03</v>
      </c>
    </row>
    <row r="63" customFormat="false" ht="15" hidden="false" customHeight="true" outlineLevel="0" collapsed="false">
      <c r="A63" s="86" t="s">
        <v>121</v>
      </c>
      <c r="B63" s="86" t="s">
        <v>122</v>
      </c>
      <c r="C63" s="36" t="s">
        <v>90</v>
      </c>
      <c r="D63" s="36" t="n">
        <v>4319</v>
      </c>
      <c r="E63" s="36" t="s">
        <v>91</v>
      </c>
      <c r="F63" s="36" t="s">
        <v>56</v>
      </c>
      <c r="G63" s="36" t="s">
        <v>91</v>
      </c>
      <c r="H63" s="39" t="s">
        <v>46</v>
      </c>
      <c r="I63" s="39" t="s">
        <v>46</v>
      </c>
      <c r="J63" s="100" t="n">
        <v>45511</v>
      </c>
      <c r="K63" s="100" t="n">
        <v>45511</v>
      </c>
      <c r="L63" s="97" t="n">
        <v>2613</v>
      </c>
      <c r="M63" s="88" t="n">
        <v>10258.03</v>
      </c>
      <c r="N63" s="92" t="n">
        <v>0</v>
      </c>
      <c r="O63" s="88" t="n">
        <v>10258.03</v>
      </c>
    </row>
    <row r="64" customFormat="false" ht="15" hidden="false" customHeight="true" outlineLevel="0" collapsed="false">
      <c r="A64" s="86" t="s">
        <v>121</v>
      </c>
      <c r="B64" s="86" t="s">
        <v>113</v>
      </c>
      <c r="C64" s="36" t="s">
        <v>90</v>
      </c>
      <c r="D64" s="36" t="n">
        <v>4320</v>
      </c>
      <c r="E64" s="36" t="s">
        <v>91</v>
      </c>
      <c r="F64" s="36" t="s">
        <v>56</v>
      </c>
      <c r="G64" s="36" t="s">
        <v>91</v>
      </c>
      <c r="H64" s="39" t="s">
        <v>46</v>
      </c>
      <c r="I64" s="39" t="s">
        <v>46</v>
      </c>
      <c r="J64" s="100" t="n">
        <v>45511</v>
      </c>
      <c r="K64" s="100" t="n">
        <v>45511</v>
      </c>
      <c r="L64" s="97" t="n">
        <v>2613</v>
      </c>
      <c r="M64" s="88" t="n">
        <v>10258.03</v>
      </c>
      <c r="N64" s="92" t="n">
        <v>0</v>
      </c>
      <c r="O64" s="88" t="n">
        <v>10258.03</v>
      </c>
    </row>
    <row r="65" customFormat="false" ht="15" hidden="false" customHeight="true" outlineLevel="0" collapsed="false">
      <c r="A65" s="86" t="s">
        <v>124</v>
      </c>
      <c r="B65" s="86" t="s">
        <v>125</v>
      </c>
      <c r="C65" s="36" t="s">
        <v>90</v>
      </c>
      <c r="D65" s="36" t="n">
        <v>4321</v>
      </c>
      <c r="E65" s="36" t="s">
        <v>91</v>
      </c>
      <c r="F65" s="36" t="s">
        <v>54</v>
      </c>
      <c r="G65" s="36" t="s">
        <v>91</v>
      </c>
      <c r="H65" s="39" t="s">
        <v>46</v>
      </c>
      <c r="I65" s="39" t="s">
        <v>46</v>
      </c>
      <c r="J65" s="100" t="n">
        <v>45452</v>
      </c>
      <c r="K65" s="100" t="n">
        <v>45452</v>
      </c>
      <c r="L65" s="97" t="n">
        <v>2613</v>
      </c>
      <c r="M65" s="88" t="n">
        <v>128950</v>
      </c>
      <c r="N65" s="92" t="n">
        <v>0</v>
      </c>
      <c r="O65" s="88" t="n">
        <v>128950</v>
      </c>
    </row>
    <row r="66" customFormat="false" ht="15" hidden="false" customHeight="true" outlineLevel="0" collapsed="false">
      <c r="A66" s="86" t="s">
        <v>126</v>
      </c>
      <c r="B66" s="86" t="s">
        <v>125</v>
      </c>
      <c r="C66" s="36" t="s">
        <v>90</v>
      </c>
      <c r="D66" s="36" t="n">
        <v>4322</v>
      </c>
      <c r="E66" s="36" t="s">
        <v>91</v>
      </c>
      <c r="F66" s="36" t="s">
        <v>54</v>
      </c>
      <c r="G66" s="36" t="s">
        <v>91</v>
      </c>
      <c r="H66" s="39" t="s">
        <v>46</v>
      </c>
      <c r="I66" s="39" t="s">
        <v>46</v>
      </c>
      <c r="J66" s="100" t="n">
        <v>45452</v>
      </c>
      <c r="K66" s="100" t="n">
        <v>45452</v>
      </c>
      <c r="L66" s="97" t="n">
        <v>2613</v>
      </c>
      <c r="M66" s="88" t="n">
        <v>128950</v>
      </c>
      <c r="N66" s="92" t="n">
        <v>0</v>
      </c>
      <c r="O66" s="88" t="n">
        <v>128950</v>
      </c>
    </row>
    <row r="67" customFormat="false" ht="15" hidden="false" customHeight="true" outlineLevel="0" collapsed="false">
      <c r="A67" s="86" t="s">
        <v>127</v>
      </c>
      <c r="B67" s="86" t="s">
        <v>128</v>
      </c>
      <c r="C67" s="36" t="s">
        <v>90</v>
      </c>
      <c r="D67" s="36" t="n">
        <v>4323</v>
      </c>
      <c r="E67" s="36" t="s">
        <v>91</v>
      </c>
      <c r="F67" s="36" t="s">
        <v>56</v>
      </c>
      <c r="G67" s="36" t="s">
        <v>91</v>
      </c>
      <c r="H67" s="39" t="s">
        <v>46</v>
      </c>
      <c r="I67" s="39" t="s">
        <v>46</v>
      </c>
      <c r="J67" s="100" t="n">
        <v>45544</v>
      </c>
      <c r="K67" s="100" t="n">
        <v>45544</v>
      </c>
      <c r="L67" s="97" t="n">
        <v>2655</v>
      </c>
      <c r="M67" s="88" t="n">
        <v>5428</v>
      </c>
      <c r="N67" s="92" t="n">
        <v>0</v>
      </c>
      <c r="O67" s="88" t="n">
        <v>5428</v>
      </c>
    </row>
    <row r="68" customFormat="false" ht="15" hidden="false" customHeight="true" outlineLevel="0" collapsed="false">
      <c r="A68" s="86" t="s">
        <v>127</v>
      </c>
      <c r="B68" s="86" t="s">
        <v>128</v>
      </c>
      <c r="C68" s="36" t="s">
        <v>90</v>
      </c>
      <c r="D68" s="36" t="n">
        <v>4324</v>
      </c>
      <c r="E68" s="36" t="s">
        <v>91</v>
      </c>
      <c r="F68" s="36" t="s">
        <v>56</v>
      </c>
      <c r="G68" s="36" t="s">
        <v>91</v>
      </c>
      <c r="H68" s="39" t="s">
        <v>46</v>
      </c>
      <c r="I68" s="39" t="s">
        <v>46</v>
      </c>
      <c r="J68" s="100" t="n">
        <v>45544</v>
      </c>
      <c r="K68" s="100" t="n">
        <v>45544</v>
      </c>
      <c r="L68" s="97" t="n">
        <v>2655</v>
      </c>
      <c r="M68" s="88" t="n">
        <v>5428</v>
      </c>
      <c r="N68" s="92" t="n">
        <v>0</v>
      </c>
      <c r="O68" s="88" t="n">
        <v>5428</v>
      </c>
    </row>
    <row r="69" customFormat="false" ht="15" hidden="false" customHeight="true" outlineLevel="0" collapsed="false">
      <c r="A69" s="86" t="s">
        <v>127</v>
      </c>
      <c r="B69" s="86" t="s">
        <v>128</v>
      </c>
      <c r="C69" s="36" t="s">
        <v>90</v>
      </c>
      <c r="D69" s="36" t="n">
        <v>4325</v>
      </c>
      <c r="E69" s="36" t="s">
        <v>91</v>
      </c>
      <c r="F69" s="36" t="s">
        <v>56</v>
      </c>
      <c r="G69" s="36" t="s">
        <v>91</v>
      </c>
      <c r="H69" s="39" t="s">
        <v>46</v>
      </c>
      <c r="I69" s="39" t="s">
        <v>46</v>
      </c>
      <c r="J69" s="100" t="n">
        <v>45544</v>
      </c>
      <c r="K69" s="100" t="n">
        <v>45544</v>
      </c>
      <c r="L69" s="97" t="n">
        <v>2655</v>
      </c>
      <c r="M69" s="88" t="n">
        <v>5428</v>
      </c>
      <c r="N69" s="92" t="n">
        <v>0</v>
      </c>
      <c r="O69" s="88" t="n">
        <v>5428</v>
      </c>
    </row>
    <row r="70" customFormat="false" ht="15" hidden="false" customHeight="true" outlineLevel="0" collapsed="false">
      <c r="A70" s="86" t="s">
        <v>105</v>
      </c>
      <c r="B70" s="86" t="s">
        <v>129</v>
      </c>
      <c r="C70" s="36" t="s">
        <v>90</v>
      </c>
      <c r="D70" s="36" t="n">
        <v>4333</v>
      </c>
      <c r="E70" s="36" t="s">
        <v>91</v>
      </c>
      <c r="F70" s="36" t="s">
        <v>54</v>
      </c>
      <c r="G70" s="36" t="s">
        <v>91</v>
      </c>
      <c r="H70" s="39" t="s">
        <v>46</v>
      </c>
      <c r="I70" s="39" t="s">
        <v>46</v>
      </c>
      <c r="J70" s="100" t="s">
        <v>130</v>
      </c>
      <c r="K70" s="100" t="s">
        <v>130</v>
      </c>
      <c r="L70" s="97" t="n">
        <v>2611</v>
      </c>
      <c r="M70" s="88" t="n">
        <v>3367.85</v>
      </c>
      <c r="N70" s="92" t="n">
        <v>0</v>
      </c>
      <c r="O70" s="88" t="n">
        <v>3367.85</v>
      </c>
    </row>
    <row r="71" customFormat="false" ht="15" hidden="false" customHeight="true" outlineLevel="0" collapsed="false">
      <c r="A71" s="86" t="s">
        <v>105</v>
      </c>
      <c r="B71" s="86" t="s">
        <v>129</v>
      </c>
      <c r="C71" s="36" t="s">
        <v>90</v>
      </c>
      <c r="D71" s="36" t="n">
        <v>4334</v>
      </c>
      <c r="E71" s="36" t="s">
        <v>91</v>
      </c>
      <c r="F71" s="36" t="s">
        <v>54</v>
      </c>
      <c r="G71" s="36" t="s">
        <v>91</v>
      </c>
      <c r="H71" s="39" t="s">
        <v>46</v>
      </c>
      <c r="I71" s="39" t="s">
        <v>46</v>
      </c>
      <c r="J71" s="100" t="s">
        <v>130</v>
      </c>
      <c r="K71" s="100" t="s">
        <v>130</v>
      </c>
      <c r="L71" s="97" t="n">
        <v>2611</v>
      </c>
      <c r="M71" s="88" t="n">
        <v>3367.85</v>
      </c>
      <c r="N71" s="92" t="n">
        <v>0</v>
      </c>
      <c r="O71" s="88" t="n">
        <v>3367.85</v>
      </c>
    </row>
    <row r="72" customFormat="false" ht="15" hidden="false" customHeight="true" outlineLevel="0" collapsed="false">
      <c r="A72" s="86" t="s">
        <v>131</v>
      </c>
      <c r="B72" s="86" t="s">
        <v>132</v>
      </c>
      <c r="C72" s="36" t="s">
        <v>90</v>
      </c>
      <c r="D72" s="36" t="n">
        <v>4335</v>
      </c>
      <c r="E72" s="36" t="s">
        <v>91</v>
      </c>
      <c r="F72" s="36" t="s">
        <v>133</v>
      </c>
      <c r="G72" s="36" t="s">
        <v>91</v>
      </c>
      <c r="H72" s="39" t="s">
        <v>46</v>
      </c>
      <c r="I72" s="39" t="s">
        <v>46</v>
      </c>
      <c r="J72" s="100" t="s">
        <v>130</v>
      </c>
      <c r="K72" s="100" t="s">
        <v>130</v>
      </c>
      <c r="L72" s="97" t="n">
        <v>2611</v>
      </c>
      <c r="M72" s="88" t="n">
        <v>8500</v>
      </c>
      <c r="N72" s="92" t="n">
        <v>0</v>
      </c>
      <c r="O72" s="88" t="n">
        <v>8500</v>
      </c>
    </row>
    <row r="73" customFormat="false" ht="15" hidden="false" customHeight="true" outlineLevel="0" collapsed="false">
      <c r="A73" s="86" t="s">
        <v>131</v>
      </c>
      <c r="B73" s="86" t="s">
        <v>132</v>
      </c>
      <c r="C73" s="36" t="s">
        <v>90</v>
      </c>
      <c r="D73" s="36" t="n">
        <v>4336</v>
      </c>
      <c r="E73" s="36" t="s">
        <v>91</v>
      </c>
      <c r="F73" s="36" t="s">
        <v>133</v>
      </c>
      <c r="G73" s="36" t="s">
        <v>91</v>
      </c>
      <c r="H73" s="39" t="s">
        <v>46</v>
      </c>
      <c r="I73" s="39" t="s">
        <v>46</v>
      </c>
      <c r="J73" s="100" t="s">
        <v>130</v>
      </c>
      <c r="K73" s="100" t="s">
        <v>130</v>
      </c>
      <c r="L73" s="97" t="n">
        <v>2611</v>
      </c>
      <c r="M73" s="88" t="n">
        <v>8500</v>
      </c>
      <c r="N73" s="92" t="n">
        <v>0</v>
      </c>
      <c r="O73" s="88" t="n">
        <v>8500</v>
      </c>
      <c r="P73" s="95"/>
      <c r="Q73" s="95"/>
    </row>
    <row r="74" customFormat="false" ht="15" hidden="false" customHeight="true" outlineLevel="0" collapsed="false">
      <c r="A74" s="86" t="s">
        <v>134</v>
      </c>
      <c r="B74" s="86" t="s">
        <v>135</v>
      </c>
      <c r="C74" s="36" t="s">
        <v>90</v>
      </c>
      <c r="D74" s="36" t="n">
        <v>4337</v>
      </c>
      <c r="E74" s="36" t="s">
        <v>91</v>
      </c>
      <c r="F74" s="36" t="s">
        <v>54</v>
      </c>
      <c r="G74" s="36" t="s">
        <v>91</v>
      </c>
      <c r="H74" s="39" t="s">
        <v>46</v>
      </c>
      <c r="I74" s="39" t="s">
        <v>46</v>
      </c>
      <c r="J74" s="100" t="s">
        <v>130</v>
      </c>
      <c r="K74" s="100" t="s">
        <v>130</v>
      </c>
      <c r="L74" s="97" t="n">
        <v>2614</v>
      </c>
      <c r="M74" s="88" t="n">
        <v>12449</v>
      </c>
      <c r="N74" s="92" t="n">
        <v>0</v>
      </c>
      <c r="O74" s="88" t="n">
        <v>12449</v>
      </c>
    </row>
    <row r="75" customFormat="false" ht="15" hidden="false" customHeight="true" outlineLevel="0" collapsed="false">
      <c r="A75" s="86" t="s">
        <v>121</v>
      </c>
      <c r="B75" s="86" t="s">
        <v>89</v>
      </c>
      <c r="C75" s="36" t="s">
        <v>90</v>
      </c>
      <c r="D75" s="36" t="n">
        <v>4358</v>
      </c>
      <c r="E75" s="36" t="s">
        <v>91</v>
      </c>
      <c r="F75" s="36" t="s">
        <v>54</v>
      </c>
      <c r="G75" s="36" t="s">
        <v>91</v>
      </c>
      <c r="H75" s="39" t="s">
        <v>46</v>
      </c>
      <c r="I75" s="39" t="s">
        <v>46</v>
      </c>
      <c r="J75" s="100" t="n">
        <v>45299</v>
      </c>
      <c r="K75" s="100" t="n">
        <v>45299</v>
      </c>
      <c r="L75" s="97" t="n">
        <v>2613</v>
      </c>
      <c r="M75" s="88" t="n">
        <v>64900</v>
      </c>
      <c r="N75" s="92" t="n">
        <v>0</v>
      </c>
      <c r="O75" s="88" t="n">
        <v>64900</v>
      </c>
      <c r="P75" s="95"/>
      <c r="Q75" s="95"/>
    </row>
    <row r="76" customFormat="false" ht="15" hidden="false" customHeight="true" outlineLevel="0" collapsed="false">
      <c r="A76" s="86" t="s">
        <v>121</v>
      </c>
      <c r="B76" s="86" t="s">
        <v>89</v>
      </c>
      <c r="C76" s="36" t="s">
        <v>90</v>
      </c>
      <c r="D76" s="36" t="n">
        <v>4359</v>
      </c>
      <c r="E76" s="36" t="s">
        <v>91</v>
      </c>
      <c r="F76" s="36" t="s">
        <v>54</v>
      </c>
      <c r="G76" s="36" t="s">
        <v>91</v>
      </c>
      <c r="H76" s="39" t="s">
        <v>46</v>
      </c>
      <c r="I76" s="39" t="s">
        <v>46</v>
      </c>
      <c r="J76" s="100" t="n">
        <v>45299</v>
      </c>
      <c r="K76" s="100" t="n">
        <v>45299</v>
      </c>
      <c r="L76" s="97" t="n">
        <v>2613</v>
      </c>
      <c r="M76" s="88" t="n">
        <v>64900</v>
      </c>
      <c r="N76" s="92" t="n">
        <v>0</v>
      </c>
      <c r="O76" s="88" t="n">
        <v>64900</v>
      </c>
      <c r="P76" s="95"/>
      <c r="Q76" s="95"/>
    </row>
    <row r="77" customFormat="false" ht="15" hidden="false" customHeight="true" outlineLevel="0" collapsed="false">
      <c r="A77" s="101" t="s">
        <v>121</v>
      </c>
      <c r="B77" s="101" t="s">
        <v>89</v>
      </c>
      <c r="C77" s="102" t="s">
        <v>90</v>
      </c>
      <c r="D77" s="102" t="n">
        <v>4360</v>
      </c>
      <c r="E77" s="102" t="s">
        <v>91</v>
      </c>
      <c r="F77" s="102" t="s">
        <v>54</v>
      </c>
      <c r="G77" s="102" t="s">
        <v>91</v>
      </c>
      <c r="H77" s="103" t="s">
        <v>46</v>
      </c>
      <c r="I77" s="103" t="s">
        <v>46</v>
      </c>
      <c r="J77" s="104" t="n">
        <v>45299</v>
      </c>
      <c r="K77" s="104" t="n">
        <v>45299</v>
      </c>
      <c r="L77" s="105" t="n">
        <v>2613</v>
      </c>
      <c r="M77" s="106" t="n">
        <v>64900</v>
      </c>
      <c r="N77" s="107" t="n">
        <v>0</v>
      </c>
      <c r="O77" s="106" t="n">
        <v>64900</v>
      </c>
      <c r="P77" s="95"/>
      <c r="Q77" s="95"/>
    </row>
    <row r="78" customFormat="false" ht="15" hidden="false" customHeight="true" outlineLevel="0" collapsed="false">
      <c r="A78" s="101" t="s">
        <v>121</v>
      </c>
      <c r="B78" s="101" t="s">
        <v>89</v>
      </c>
      <c r="C78" s="102" t="s">
        <v>90</v>
      </c>
      <c r="D78" s="102" t="n">
        <v>4361</v>
      </c>
      <c r="E78" s="102" t="s">
        <v>91</v>
      </c>
      <c r="F78" s="102" t="s">
        <v>54</v>
      </c>
      <c r="G78" s="102" t="s">
        <v>91</v>
      </c>
      <c r="H78" s="103" t="s">
        <v>46</v>
      </c>
      <c r="I78" s="103" t="s">
        <v>46</v>
      </c>
      <c r="J78" s="104" t="n">
        <v>45299</v>
      </c>
      <c r="K78" s="104" t="n">
        <v>45299</v>
      </c>
      <c r="L78" s="105" t="n">
        <v>2613</v>
      </c>
      <c r="M78" s="106" t="n">
        <v>64900</v>
      </c>
      <c r="N78" s="107" t="n">
        <v>0</v>
      </c>
      <c r="O78" s="106" t="n">
        <v>64900</v>
      </c>
      <c r="P78" s="95"/>
      <c r="Q78" s="95"/>
    </row>
    <row r="79" customFormat="false" ht="15" hidden="false" customHeight="true" outlineLevel="0" collapsed="false">
      <c r="A79" s="101" t="s">
        <v>121</v>
      </c>
      <c r="B79" s="101" t="s">
        <v>89</v>
      </c>
      <c r="C79" s="102" t="s">
        <v>90</v>
      </c>
      <c r="D79" s="102" t="n">
        <v>4362</v>
      </c>
      <c r="E79" s="102" t="s">
        <v>91</v>
      </c>
      <c r="F79" s="102" t="s">
        <v>54</v>
      </c>
      <c r="G79" s="102" t="s">
        <v>91</v>
      </c>
      <c r="H79" s="103" t="s">
        <v>46</v>
      </c>
      <c r="I79" s="103" t="s">
        <v>46</v>
      </c>
      <c r="J79" s="104" t="n">
        <v>45299</v>
      </c>
      <c r="K79" s="104" t="n">
        <v>45299</v>
      </c>
      <c r="L79" s="105" t="n">
        <v>2613</v>
      </c>
      <c r="M79" s="106" t="n">
        <v>64900</v>
      </c>
      <c r="N79" s="107" t="n">
        <v>0</v>
      </c>
      <c r="O79" s="106" t="n">
        <v>64900</v>
      </c>
      <c r="P79" s="95"/>
      <c r="Q79" s="95"/>
    </row>
    <row r="80" customFormat="false" ht="15" hidden="false" customHeight="true" outlineLevel="0" collapsed="false">
      <c r="A80" s="101" t="s">
        <v>121</v>
      </c>
      <c r="B80" s="101" t="s">
        <v>89</v>
      </c>
      <c r="C80" s="102" t="s">
        <v>90</v>
      </c>
      <c r="D80" s="102" t="n">
        <v>4363</v>
      </c>
      <c r="E80" s="102" t="s">
        <v>91</v>
      </c>
      <c r="F80" s="102" t="s">
        <v>54</v>
      </c>
      <c r="G80" s="102" t="s">
        <v>91</v>
      </c>
      <c r="H80" s="103" t="s">
        <v>46</v>
      </c>
      <c r="I80" s="103" t="s">
        <v>46</v>
      </c>
      <c r="J80" s="104" t="n">
        <v>45299</v>
      </c>
      <c r="K80" s="104" t="n">
        <v>45299</v>
      </c>
      <c r="L80" s="105" t="n">
        <v>2613</v>
      </c>
      <c r="M80" s="106" t="n">
        <v>64900</v>
      </c>
      <c r="N80" s="107" t="n">
        <v>0</v>
      </c>
      <c r="O80" s="106" t="n">
        <v>64900</v>
      </c>
      <c r="P80" s="95"/>
      <c r="Q80" s="95"/>
    </row>
    <row r="81" customFormat="false" ht="15" hidden="false" customHeight="true" outlineLevel="0" collapsed="false">
      <c r="A81" s="101" t="s">
        <v>121</v>
      </c>
      <c r="B81" s="101" t="s">
        <v>89</v>
      </c>
      <c r="C81" s="102" t="s">
        <v>90</v>
      </c>
      <c r="D81" s="102" t="n">
        <v>4364</v>
      </c>
      <c r="E81" s="102" t="s">
        <v>91</v>
      </c>
      <c r="F81" s="102" t="s">
        <v>54</v>
      </c>
      <c r="G81" s="102" t="s">
        <v>91</v>
      </c>
      <c r="H81" s="103" t="s">
        <v>46</v>
      </c>
      <c r="I81" s="103" t="s">
        <v>46</v>
      </c>
      <c r="J81" s="104" t="n">
        <v>45299</v>
      </c>
      <c r="K81" s="104" t="n">
        <v>45299</v>
      </c>
      <c r="L81" s="105" t="n">
        <v>2613</v>
      </c>
      <c r="M81" s="106" t="n">
        <v>64900</v>
      </c>
      <c r="N81" s="107" t="n">
        <v>0</v>
      </c>
      <c r="O81" s="106" t="n">
        <v>64900</v>
      </c>
      <c r="P81" s="95"/>
      <c r="Q81" s="95"/>
    </row>
    <row r="82" customFormat="false" ht="15" hidden="false" customHeight="true" outlineLevel="0" collapsed="false">
      <c r="A82" s="101" t="s">
        <v>121</v>
      </c>
      <c r="B82" s="101" t="s">
        <v>89</v>
      </c>
      <c r="C82" s="102" t="s">
        <v>90</v>
      </c>
      <c r="D82" s="102" t="n">
        <v>4365</v>
      </c>
      <c r="E82" s="102" t="s">
        <v>91</v>
      </c>
      <c r="F82" s="102" t="s">
        <v>54</v>
      </c>
      <c r="G82" s="102" t="s">
        <v>91</v>
      </c>
      <c r="H82" s="103" t="s">
        <v>46</v>
      </c>
      <c r="I82" s="103" t="s">
        <v>46</v>
      </c>
      <c r="J82" s="104" t="n">
        <v>45299</v>
      </c>
      <c r="K82" s="104" t="n">
        <v>45299</v>
      </c>
      <c r="L82" s="105" t="n">
        <v>2613</v>
      </c>
      <c r="M82" s="106" t="n">
        <v>64900</v>
      </c>
      <c r="N82" s="107" t="n">
        <v>0</v>
      </c>
      <c r="O82" s="106" t="n">
        <v>64900</v>
      </c>
      <c r="P82" s="95"/>
      <c r="Q82" s="95"/>
    </row>
    <row r="83" customFormat="false" ht="15" hidden="false" customHeight="true" outlineLevel="0" collapsed="false">
      <c r="A83" s="101" t="s">
        <v>121</v>
      </c>
      <c r="B83" s="101" t="s">
        <v>89</v>
      </c>
      <c r="C83" s="102" t="s">
        <v>90</v>
      </c>
      <c r="D83" s="108" t="n">
        <v>4366</v>
      </c>
      <c r="E83" s="102" t="s">
        <v>91</v>
      </c>
      <c r="F83" s="102" t="s">
        <v>54</v>
      </c>
      <c r="G83" s="102" t="s">
        <v>91</v>
      </c>
      <c r="H83" s="103" t="s">
        <v>46</v>
      </c>
      <c r="I83" s="103" t="s">
        <v>46</v>
      </c>
      <c r="J83" s="104" t="n">
        <v>45299</v>
      </c>
      <c r="K83" s="104" t="n">
        <v>45299</v>
      </c>
      <c r="L83" s="105" t="n">
        <v>2613</v>
      </c>
      <c r="M83" s="106" t="n">
        <v>64900</v>
      </c>
      <c r="N83" s="107" t="n">
        <v>0</v>
      </c>
      <c r="O83" s="106" t="n">
        <v>64900</v>
      </c>
      <c r="P83" s="95"/>
      <c r="Q83" s="95"/>
    </row>
    <row r="84" customFormat="false" ht="15" hidden="false" customHeight="true" outlineLevel="0" collapsed="false">
      <c r="A84" s="101" t="s">
        <v>121</v>
      </c>
      <c r="B84" s="101" t="s">
        <v>89</v>
      </c>
      <c r="C84" s="102" t="s">
        <v>90</v>
      </c>
      <c r="D84" s="102" t="n">
        <v>4367</v>
      </c>
      <c r="E84" s="102" t="s">
        <v>91</v>
      </c>
      <c r="F84" s="102" t="s">
        <v>54</v>
      </c>
      <c r="G84" s="102" t="s">
        <v>91</v>
      </c>
      <c r="H84" s="103" t="s">
        <v>46</v>
      </c>
      <c r="I84" s="103" t="s">
        <v>46</v>
      </c>
      <c r="J84" s="104" t="n">
        <v>45299</v>
      </c>
      <c r="K84" s="104" t="n">
        <v>45299</v>
      </c>
      <c r="L84" s="105" t="n">
        <v>2613</v>
      </c>
      <c r="M84" s="106" t="n">
        <v>64900</v>
      </c>
      <c r="N84" s="107" t="n">
        <v>0</v>
      </c>
      <c r="O84" s="106" t="n">
        <v>64900</v>
      </c>
      <c r="P84" s="95"/>
      <c r="Q84" s="95"/>
    </row>
    <row r="85" customFormat="false" ht="15" hidden="false" customHeight="true" outlineLevel="0" collapsed="false">
      <c r="A85" s="101" t="s">
        <v>121</v>
      </c>
      <c r="B85" s="101" t="s">
        <v>89</v>
      </c>
      <c r="C85" s="102" t="s">
        <v>90</v>
      </c>
      <c r="D85" s="102" t="n">
        <v>4368</v>
      </c>
      <c r="E85" s="102" t="s">
        <v>91</v>
      </c>
      <c r="F85" s="102" t="s">
        <v>54</v>
      </c>
      <c r="G85" s="102" t="s">
        <v>91</v>
      </c>
      <c r="H85" s="103" t="s">
        <v>46</v>
      </c>
      <c r="I85" s="103" t="s">
        <v>46</v>
      </c>
      <c r="J85" s="104" t="n">
        <v>45299</v>
      </c>
      <c r="K85" s="104" t="n">
        <v>45299</v>
      </c>
      <c r="L85" s="105" t="n">
        <v>2613</v>
      </c>
      <c r="M85" s="106" t="n">
        <v>64900</v>
      </c>
      <c r="N85" s="107" t="n">
        <v>0</v>
      </c>
      <c r="O85" s="106" t="n">
        <v>64900</v>
      </c>
      <c r="P85" s="95"/>
      <c r="Q85" s="95"/>
    </row>
    <row r="86" customFormat="false" ht="15" hidden="false" customHeight="true" outlineLevel="0" collapsed="false">
      <c r="A86" s="101" t="s">
        <v>121</v>
      </c>
      <c r="B86" s="101" t="s">
        <v>89</v>
      </c>
      <c r="C86" s="102" t="s">
        <v>90</v>
      </c>
      <c r="D86" s="102" t="n">
        <v>4369</v>
      </c>
      <c r="E86" s="102" t="s">
        <v>91</v>
      </c>
      <c r="F86" s="102" t="s">
        <v>54</v>
      </c>
      <c r="G86" s="102" t="s">
        <v>91</v>
      </c>
      <c r="H86" s="103" t="s">
        <v>46</v>
      </c>
      <c r="I86" s="103" t="s">
        <v>46</v>
      </c>
      <c r="J86" s="104" t="n">
        <v>45299</v>
      </c>
      <c r="K86" s="104" t="n">
        <v>45299</v>
      </c>
      <c r="L86" s="105" t="n">
        <v>2613</v>
      </c>
      <c r="M86" s="106" t="n">
        <v>64900</v>
      </c>
      <c r="N86" s="107" t="n">
        <v>0</v>
      </c>
      <c r="O86" s="106" t="n">
        <v>64900</v>
      </c>
      <c r="P86" s="95"/>
      <c r="Q86" s="95"/>
    </row>
    <row r="87" customFormat="false" ht="15" hidden="false" customHeight="true" outlineLevel="0" collapsed="false">
      <c r="A87" s="101" t="s">
        <v>121</v>
      </c>
      <c r="B87" s="101" t="s">
        <v>89</v>
      </c>
      <c r="C87" s="102" t="s">
        <v>90</v>
      </c>
      <c r="D87" s="102" t="n">
        <v>4370</v>
      </c>
      <c r="E87" s="102" t="s">
        <v>91</v>
      </c>
      <c r="F87" s="102" t="s">
        <v>54</v>
      </c>
      <c r="G87" s="102" t="s">
        <v>91</v>
      </c>
      <c r="H87" s="103" t="s">
        <v>46</v>
      </c>
      <c r="I87" s="103" t="s">
        <v>46</v>
      </c>
      <c r="J87" s="104" t="n">
        <v>45299</v>
      </c>
      <c r="K87" s="104" t="n">
        <v>45299</v>
      </c>
      <c r="L87" s="105" t="n">
        <v>2613</v>
      </c>
      <c r="M87" s="106" t="n">
        <v>64900</v>
      </c>
      <c r="N87" s="107" t="n">
        <v>0</v>
      </c>
      <c r="O87" s="106" t="n">
        <v>64900</v>
      </c>
      <c r="P87" s="95"/>
      <c r="Q87" s="95"/>
    </row>
    <row r="88" customFormat="false" ht="15" hidden="false" customHeight="true" outlineLevel="0" collapsed="false">
      <c r="A88" s="101" t="s">
        <v>121</v>
      </c>
      <c r="B88" s="101" t="s">
        <v>89</v>
      </c>
      <c r="C88" s="102" t="s">
        <v>90</v>
      </c>
      <c r="D88" s="102" t="n">
        <v>4371</v>
      </c>
      <c r="E88" s="102" t="s">
        <v>91</v>
      </c>
      <c r="F88" s="102" t="s">
        <v>54</v>
      </c>
      <c r="G88" s="102" t="s">
        <v>91</v>
      </c>
      <c r="H88" s="103" t="s">
        <v>46</v>
      </c>
      <c r="I88" s="103" t="s">
        <v>46</v>
      </c>
      <c r="J88" s="104" t="n">
        <v>45299</v>
      </c>
      <c r="K88" s="104" t="n">
        <v>45299</v>
      </c>
      <c r="L88" s="105" t="n">
        <v>2613</v>
      </c>
      <c r="M88" s="106" t="n">
        <v>64900</v>
      </c>
      <c r="N88" s="107" t="n">
        <v>0</v>
      </c>
      <c r="O88" s="106" t="n">
        <v>64900</v>
      </c>
      <c r="P88" s="95"/>
      <c r="Q88" s="95"/>
    </row>
    <row r="89" customFormat="false" ht="15" hidden="false" customHeight="true" outlineLevel="0" collapsed="false">
      <c r="A89" s="101" t="s">
        <v>121</v>
      </c>
      <c r="B89" s="101" t="s">
        <v>136</v>
      </c>
      <c r="C89" s="102" t="s">
        <v>90</v>
      </c>
      <c r="D89" s="102" t="n">
        <v>4351</v>
      </c>
      <c r="E89" s="102" t="s">
        <v>91</v>
      </c>
      <c r="F89" s="102" t="s">
        <v>56</v>
      </c>
      <c r="G89" s="102" t="s">
        <v>91</v>
      </c>
      <c r="H89" s="103" t="s">
        <v>46</v>
      </c>
      <c r="I89" s="103" t="s">
        <v>46</v>
      </c>
      <c r="J89" s="104" t="s">
        <v>137</v>
      </c>
      <c r="K89" s="104" t="s">
        <v>137</v>
      </c>
      <c r="L89" s="105" t="n">
        <v>2613</v>
      </c>
      <c r="M89" s="106" t="n">
        <v>49418.4</v>
      </c>
      <c r="N89" s="107" t="n">
        <v>0</v>
      </c>
      <c r="O89" s="106" t="n">
        <v>49418.4</v>
      </c>
      <c r="P89" s="95"/>
      <c r="Q89" s="95"/>
    </row>
    <row r="90" customFormat="false" ht="15" hidden="false" customHeight="true" outlineLevel="0" collapsed="false">
      <c r="A90" s="101" t="s">
        <v>121</v>
      </c>
      <c r="B90" s="101" t="s">
        <v>138</v>
      </c>
      <c r="C90" s="102" t="s">
        <v>90</v>
      </c>
      <c r="D90" s="102" t="n">
        <v>4352</v>
      </c>
      <c r="E90" s="102" t="s">
        <v>91</v>
      </c>
      <c r="F90" s="102" t="s">
        <v>56</v>
      </c>
      <c r="G90" s="102" t="s">
        <v>91</v>
      </c>
      <c r="H90" s="103" t="s">
        <v>46</v>
      </c>
      <c r="I90" s="103" t="s">
        <v>46</v>
      </c>
      <c r="J90" s="104" t="s">
        <v>137</v>
      </c>
      <c r="K90" s="104" t="s">
        <v>137</v>
      </c>
      <c r="L90" s="105" t="n">
        <v>2613</v>
      </c>
      <c r="M90" s="106" t="n">
        <v>35258.4</v>
      </c>
      <c r="N90" s="107" t="n">
        <v>0</v>
      </c>
      <c r="O90" s="106" t="n">
        <v>35258.4</v>
      </c>
      <c r="P90" s="95"/>
      <c r="Q90" s="95"/>
    </row>
    <row r="91" customFormat="false" ht="15" hidden="false" customHeight="true" outlineLevel="0" collapsed="false">
      <c r="A91" s="101" t="s">
        <v>121</v>
      </c>
      <c r="B91" s="101" t="s">
        <v>139</v>
      </c>
      <c r="C91" s="102" t="s">
        <v>90</v>
      </c>
      <c r="D91" s="102" t="n">
        <v>4356</v>
      </c>
      <c r="E91" s="102" t="s">
        <v>91</v>
      </c>
      <c r="F91" s="102" t="s">
        <v>56</v>
      </c>
      <c r="G91" s="102" t="s">
        <v>91</v>
      </c>
      <c r="H91" s="103" t="s">
        <v>46</v>
      </c>
      <c r="I91" s="103" t="s">
        <v>46</v>
      </c>
      <c r="J91" s="104" t="n">
        <v>45334</v>
      </c>
      <c r="K91" s="104" t="n">
        <v>45334</v>
      </c>
      <c r="L91" s="105" t="n">
        <v>2613</v>
      </c>
      <c r="M91" s="106" t="n">
        <v>34583.54</v>
      </c>
      <c r="N91" s="107" t="n">
        <v>0</v>
      </c>
      <c r="O91" s="106" t="n">
        <v>34583.54</v>
      </c>
      <c r="P91" s="95"/>
      <c r="Q91" s="95"/>
    </row>
    <row r="92" customFormat="false" ht="15" hidden="false" customHeight="true" outlineLevel="0" collapsed="false">
      <c r="A92" s="101" t="s">
        <v>99</v>
      </c>
      <c r="B92" s="101" t="s">
        <v>139</v>
      </c>
      <c r="C92" s="102" t="s">
        <v>90</v>
      </c>
      <c r="D92" s="102" t="n">
        <v>4357</v>
      </c>
      <c r="E92" s="102" t="s">
        <v>91</v>
      </c>
      <c r="F92" s="102" t="s">
        <v>56</v>
      </c>
      <c r="G92" s="102" t="s">
        <v>91</v>
      </c>
      <c r="H92" s="103" t="s">
        <v>46</v>
      </c>
      <c r="I92" s="103" t="s">
        <v>46</v>
      </c>
      <c r="J92" s="104" t="n">
        <v>45334</v>
      </c>
      <c r="K92" s="104" t="n">
        <v>45334</v>
      </c>
      <c r="L92" s="105" t="n">
        <v>2613</v>
      </c>
      <c r="M92" s="106" t="n">
        <v>34583.53</v>
      </c>
      <c r="N92" s="107" t="n">
        <v>0</v>
      </c>
      <c r="O92" s="106" t="n">
        <v>34583.53</v>
      </c>
      <c r="P92" s="95"/>
      <c r="Q92" s="95"/>
    </row>
    <row r="93" customFormat="false" ht="15" hidden="false" customHeight="true" outlineLevel="0" collapsed="false">
      <c r="A93" s="101" t="s">
        <v>121</v>
      </c>
      <c r="B93" s="101" t="s">
        <v>140</v>
      </c>
      <c r="C93" s="102" t="s">
        <v>90</v>
      </c>
      <c r="D93" s="102" t="n">
        <v>4339</v>
      </c>
      <c r="E93" s="102" t="s">
        <v>91</v>
      </c>
      <c r="F93" s="102" t="s">
        <v>56</v>
      </c>
      <c r="G93" s="102" t="s">
        <v>91</v>
      </c>
      <c r="H93" s="103" t="s">
        <v>46</v>
      </c>
      <c r="I93" s="103" t="s">
        <v>46</v>
      </c>
      <c r="J93" s="104" t="s">
        <v>141</v>
      </c>
      <c r="K93" s="104" t="s">
        <v>141</v>
      </c>
      <c r="L93" s="105" t="n">
        <v>2613</v>
      </c>
      <c r="M93" s="106" t="n">
        <v>12568.88</v>
      </c>
      <c r="N93" s="107" t="n">
        <v>0</v>
      </c>
      <c r="O93" s="106" t="n">
        <v>12568.88</v>
      </c>
      <c r="P93" s="95"/>
      <c r="Q93" s="95"/>
    </row>
    <row r="94" customFormat="false" ht="15" hidden="false" customHeight="true" outlineLevel="0" collapsed="false">
      <c r="A94" s="101" t="s">
        <v>121</v>
      </c>
      <c r="B94" s="101" t="s">
        <v>140</v>
      </c>
      <c r="C94" s="102" t="s">
        <v>90</v>
      </c>
      <c r="D94" s="102" t="n">
        <v>4340</v>
      </c>
      <c r="E94" s="102" t="s">
        <v>91</v>
      </c>
      <c r="F94" s="102" t="s">
        <v>56</v>
      </c>
      <c r="G94" s="102" t="s">
        <v>91</v>
      </c>
      <c r="H94" s="103" t="s">
        <v>46</v>
      </c>
      <c r="I94" s="103" t="s">
        <v>46</v>
      </c>
      <c r="J94" s="104" t="s">
        <v>141</v>
      </c>
      <c r="K94" s="104" t="s">
        <v>141</v>
      </c>
      <c r="L94" s="105" t="n">
        <v>2613</v>
      </c>
      <c r="M94" s="106" t="n">
        <v>12568.88</v>
      </c>
      <c r="N94" s="107" t="n">
        <v>0</v>
      </c>
      <c r="O94" s="106" t="n">
        <v>12568.88</v>
      </c>
      <c r="P94" s="95"/>
      <c r="Q94" s="95"/>
    </row>
    <row r="95" customFormat="false" ht="15" hidden="false" customHeight="true" outlineLevel="0" collapsed="false">
      <c r="A95" s="101" t="s">
        <v>121</v>
      </c>
      <c r="B95" s="101" t="s">
        <v>140</v>
      </c>
      <c r="C95" s="102" t="s">
        <v>90</v>
      </c>
      <c r="D95" s="102" t="n">
        <v>4341</v>
      </c>
      <c r="E95" s="102" t="s">
        <v>91</v>
      </c>
      <c r="F95" s="102" t="s">
        <v>56</v>
      </c>
      <c r="G95" s="102" t="s">
        <v>91</v>
      </c>
      <c r="H95" s="103" t="s">
        <v>46</v>
      </c>
      <c r="I95" s="103" t="s">
        <v>46</v>
      </c>
      <c r="J95" s="104" t="s">
        <v>141</v>
      </c>
      <c r="K95" s="104" t="s">
        <v>141</v>
      </c>
      <c r="L95" s="105" t="n">
        <v>2613</v>
      </c>
      <c r="M95" s="106" t="n">
        <v>12568.88</v>
      </c>
      <c r="N95" s="107" t="n">
        <v>0</v>
      </c>
      <c r="O95" s="106" t="n">
        <v>12568.88</v>
      </c>
      <c r="P95" s="95"/>
      <c r="Q95" s="95"/>
    </row>
    <row r="96" customFormat="false" ht="15" hidden="false" customHeight="true" outlineLevel="0" collapsed="false">
      <c r="A96" s="101" t="s">
        <v>121</v>
      </c>
      <c r="B96" s="101" t="s">
        <v>140</v>
      </c>
      <c r="C96" s="102" t="s">
        <v>90</v>
      </c>
      <c r="D96" s="102" t="n">
        <v>4342</v>
      </c>
      <c r="E96" s="102" t="s">
        <v>91</v>
      </c>
      <c r="F96" s="102" t="s">
        <v>56</v>
      </c>
      <c r="G96" s="102" t="s">
        <v>91</v>
      </c>
      <c r="H96" s="103" t="s">
        <v>46</v>
      </c>
      <c r="I96" s="103" t="s">
        <v>46</v>
      </c>
      <c r="J96" s="104" t="s">
        <v>141</v>
      </c>
      <c r="K96" s="104" t="s">
        <v>141</v>
      </c>
      <c r="L96" s="105" t="n">
        <v>2613</v>
      </c>
      <c r="M96" s="106" t="n">
        <v>12568.88</v>
      </c>
      <c r="N96" s="107" t="n">
        <v>0</v>
      </c>
      <c r="O96" s="106" t="n">
        <v>12568.88</v>
      </c>
      <c r="P96" s="95"/>
      <c r="Q96" s="95"/>
    </row>
    <row r="97" customFormat="false" ht="15" hidden="false" customHeight="true" outlineLevel="0" collapsed="false">
      <c r="A97" s="101" t="s">
        <v>121</v>
      </c>
      <c r="B97" s="101" t="s">
        <v>140</v>
      </c>
      <c r="C97" s="102" t="s">
        <v>90</v>
      </c>
      <c r="D97" s="102" t="n">
        <v>4343</v>
      </c>
      <c r="E97" s="102" t="s">
        <v>91</v>
      </c>
      <c r="F97" s="102" t="s">
        <v>56</v>
      </c>
      <c r="G97" s="102" t="s">
        <v>91</v>
      </c>
      <c r="H97" s="103" t="s">
        <v>46</v>
      </c>
      <c r="I97" s="103" t="s">
        <v>46</v>
      </c>
      <c r="J97" s="104" t="s">
        <v>141</v>
      </c>
      <c r="K97" s="104" t="s">
        <v>141</v>
      </c>
      <c r="L97" s="105" t="n">
        <v>2613</v>
      </c>
      <c r="M97" s="106" t="n">
        <v>12568.88</v>
      </c>
      <c r="N97" s="107" t="n">
        <v>0</v>
      </c>
      <c r="O97" s="106" t="n">
        <v>12568.88</v>
      </c>
      <c r="P97" s="95"/>
      <c r="Q97" s="95"/>
      <c r="R97" s="109"/>
      <c r="S97" s="109"/>
    </row>
    <row r="98" customFormat="false" ht="15" hidden="false" customHeight="true" outlineLevel="0" collapsed="false">
      <c r="A98" s="101" t="s">
        <v>121</v>
      </c>
      <c r="B98" s="101" t="s">
        <v>140</v>
      </c>
      <c r="C98" s="102" t="s">
        <v>90</v>
      </c>
      <c r="D98" s="102" t="n">
        <v>4344</v>
      </c>
      <c r="E98" s="102" t="s">
        <v>91</v>
      </c>
      <c r="F98" s="102" t="s">
        <v>56</v>
      </c>
      <c r="G98" s="102" t="s">
        <v>91</v>
      </c>
      <c r="H98" s="103" t="s">
        <v>46</v>
      </c>
      <c r="I98" s="103" t="s">
        <v>46</v>
      </c>
      <c r="J98" s="104" t="s">
        <v>141</v>
      </c>
      <c r="K98" s="104" t="s">
        <v>141</v>
      </c>
      <c r="L98" s="105" t="n">
        <v>2613</v>
      </c>
      <c r="M98" s="106" t="n">
        <v>12568.88</v>
      </c>
      <c r="N98" s="107" t="n">
        <v>0</v>
      </c>
      <c r="O98" s="106" t="n">
        <v>12568.88</v>
      </c>
      <c r="P98" s="95"/>
      <c r="Q98" s="95"/>
    </row>
    <row r="99" customFormat="false" ht="15" hidden="false" customHeight="true" outlineLevel="0" collapsed="false">
      <c r="A99" s="101" t="s">
        <v>121</v>
      </c>
      <c r="B99" s="101" t="s">
        <v>140</v>
      </c>
      <c r="C99" s="102" t="s">
        <v>90</v>
      </c>
      <c r="D99" s="102" t="n">
        <v>4345</v>
      </c>
      <c r="E99" s="102" t="s">
        <v>91</v>
      </c>
      <c r="F99" s="102" t="s">
        <v>56</v>
      </c>
      <c r="G99" s="102" t="s">
        <v>91</v>
      </c>
      <c r="H99" s="103" t="s">
        <v>46</v>
      </c>
      <c r="I99" s="103" t="s">
        <v>46</v>
      </c>
      <c r="J99" s="104" t="s">
        <v>141</v>
      </c>
      <c r="K99" s="104" t="s">
        <v>141</v>
      </c>
      <c r="L99" s="105" t="n">
        <v>2613</v>
      </c>
      <c r="M99" s="106" t="n">
        <v>12568.88</v>
      </c>
      <c r="N99" s="107" t="n">
        <v>0</v>
      </c>
      <c r="O99" s="106" t="n">
        <v>12568.88</v>
      </c>
      <c r="P99" s="95"/>
      <c r="Q99" s="95"/>
    </row>
    <row r="100" customFormat="false" ht="15" hidden="false" customHeight="true" outlineLevel="0" collapsed="false">
      <c r="A100" s="101" t="s">
        <v>121</v>
      </c>
      <c r="B100" s="101" t="s">
        <v>140</v>
      </c>
      <c r="C100" s="102" t="s">
        <v>90</v>
      </c>
      <c r="D100" s="102" t="n">
        <v>4346</v>
      </c>
      <c r="E100" s="102" t="s">
        <v>91</v>
      </c>
      <c r="F100" s="102" t="s">
        <v>56</v>
      </c>
      <c r="G100" s="102" t="s">
        <v>91</v>
      </c>
      <c r="H100" s="103" t="s">
        <v>46</v>
      </c>
      <c r="I100" s="103" t="s">
        <v>46</v>
      </c>
      <c r="J100" s="104" t="s">
        <v>141</v>
      </c>
      <c r="K100" s="104" t="s">
        <v>141</v>
      </c>
      <c r="L100" s="105" t="n">
        <v>2613</v>
      </c>
      <c r="M100" s="106" t="n">
        <v>12568.88</v>
      </c>
      <c r="N100" s="107" t="n">
        <v>0</v>
      </c>
      <c r="O100" s="106" t="n">
        <v>12568.88</v>
      </c>
    </row>
    <row r="101" customFormat="false" ht="15" hidden="false" customHeight="true" outlineLevel="0" collapsed="false">
      <c r="A101" s="101" t="s">
        <v>121</v>
      </c>
      <c r="B101" s="101" t="s">
        <v>140</v>
      </c>
      <c r="C101" s="102" t="s">
        <v>90</v>
      </c>
      <c r="D101" s="102" t="n">
        <v>4347</v>
      </c>
      <c r="E101" s="102" t="s">
        <v>91</v>
      </c>
      <c r="F101" s="102" t="s">
        <v>56</v>
      </c>
      <c r="G101" s="102" t="s">
        <v>91</v>
      </c>
      <c r="H101" s="103" t="s">
        <v>46</v>
      </c>
      <c r="I101" s="103" t="s">
        <v>46</v>
      </c>
      <c r="J101" s="104" t="s">
        <v>141</v>
      </c>
      <c r="K101" s="104" t="s">
        <v>141</v>
      </c>
      <c r="L101" s="105" t="n">
        <v>2613</v>
      </c>
      <c r="M101" s="106" t="n">
        <v>12568.88</v>
      </c>
      <c r="N101" s="107" t="n">
        <v>0</v>
      </c>
      <c r="O101" s="106" t="n">
        <v>12568.88</v>
      </c>
      <c r="P101" s="95"/>
    </row>
    <row r="102" customFormat="false" ht="15" hidden="false" customHeight="true" outlineLevel="0" collapsed="false">
      <c r="A102" s="101" t="s">
        <v>121</v>
      </c>
      <c r="B102" s="101" t="s">
        <v>140</v>
      </c>
      <c r="C102" s="102" t="s">
        <v>90</v>
      </c>
      <c r="D102" s="102" t="n">
        <v>4348</v>
      </c>
      <c r="E102" s="102" t="s">
        <v>91</v>
      </c>
      <c r="F102" s="102" t="s">
        <v>56</v>
      </c>
      <c r="G102" s="102" t="s">
        <v>91</v>
      </c>
      <c r="H102" s="103" t="s">
        <v>46</v>
      </c>
      <c r="I102" s="103" t="s">
        <v>46</v>
      </c>
      <c r="J102" s="104" t="s">
        <v>141</v>
      </c>
      <c r="K102" s="104" t="s">
        <v>141</v>
      </c>
      <c r="L102" s="105" t="n">
        <v>2613</v>
      </c>
      <c r="M102" s="106" t="n">
        <v>12568.88</v>
      </c>
      <c r="N102" s="107" t="n">
        <v>0</v>
      </c>
      <c r="O102" s="106" t="n">
        <v>12568.88</v>
      </c>
    </row>
    <row r="103" customFormat="false" ht="15" hidden="false" customHeight="true" outlineLevel="0" collapsed="false">
      <c r="A103" s="101" t="s">
        <v>121</v>
      </c>
      <c r="B103" s="101" t="s">
        <v>142</v>
      </c>
      <c r="C103" s="102" t="s">
        <v>90</v>
      </c>
      <c r="D103" s="102" t="n">
        <v>4349</v>
      </c>
      <c r="E103" s="102" t="s">
        <v>91</v>
      </c>
      <c r="F103" s="102" t="s">
        <v>56</v>
      </c>
      <c r="G103" s="102" t="s">
        <v>91</v>
      </c>
      <c r="H103" s="103" t="s">
        <v>46</v>
      </c>
      <c r="I103" s="103" t="s">
        <v>46</v>
      </c>
      <c r="J103" s="104" t="s">
        <v>141</v>
      </c>
      <c r="K103" s="104" t="s">
        <v>141</v>
      </c>
      <c r="L103" s="105" t="n">
        <v>2613</v>
      </c>
      <c r="M103" s="106" t="n">
        <v>30485.09</v>
      </c>
      <c r="N103" s="107" t="n">
        <v>0</v>
      </c>
      <c r="O103" s="106" t="n">
        <v>30485.09</v>
      </c>
    </row>
    <row r="104" customFormat="false" ht="15" hidden="false" customHeight="true" outlineLevel="0" collapsed="false">
      <c r="A104" s="101" t="s">
        <v>121</v>
      </c>
      <c r="B104" s="101" t="s">
        <v>142</v>
      </c>
      <c r="C104" s="102" t="s">
        <v>90</v>
      </c>
      <c r="D104" s="102" t="n">
        <v>4350</v>
      </c>
      <c r="E104" s="102" t="s">
        <v>91</v>
      </c>
      <c r="F104" s="102" t="s">
        <v>56</v>
      </c>
      <c r="G104" s="102" t="s">
        <v>91</v>
      </c>
      <c r="H104" s="103" t="s">
        <v>46</v>
      </c>
      <c r="I104" s="103" t="s">
        <v>46</v>
      </c>
      <c r="J104" s="104" t="s">
        <v>141</v>
      </c>
      <c r="K104" s="104" t="s">
        <v>141</v>
      </c>
      <c r="L104" s="105" t="n">
        <v>2613</v>
      </c>
      <c r="M104" s="106" t="n">
        <v>30485</v>
      </c>
      <c r="N104" s="107" t="n">
        <v>0</v>
      </c>
      <c r="O104" s="106" t="n">
        <v>30485</v>
      </c>
    </row>
    <row r="105" customFormat="false" ht="15" hidden="false" customHeight="true" outlineLevel="0" collapsed="false">
      <c r="A105" s="110" t="s">
        <v>143</v>
      </c>
      <c r="B105" s="101" t="s">
        <v>144</v>
      </c>
      <c r="C105" s="102" t="s">
        <v>90</v>
      </c>
      <c r="D105" s="102" t="n">
        <v>4330</v>
      </c>
      <c r="E105" s="102" t="s">
        <v>91</v>
      </c>
      <c r="F105" s="105" t="s">
        <v>54</v>
      </c>
      <c r="G105" s="102" t="s">
        <v>91</v>
      </c>
      <c r="H105" s="103" t="s">
        <v>46</v>
      </c>
      <c r="I105" s="103" t="s">
        <v>46</v>
      </c>
      <c r="J105" s="104" t="n">
        <v>45635</v>
      </c>
      <c r="K105" s="104" t="n">
        <v>45635</v>
      </c>
      <c r="L105" s="105" t="n">
        <v>2631</v>
      </c>
      <c r="M105" s="106" t="n">
        <v>30294.14</v>
      </c>
      <c r="N105" s="107" t="n">
        <v>0</v>
      </c>
      <c r="O105" s="106" t="n">
        <v>30294.14</v>
      </c>
    </row>
    <row r="106" customFormat="false" ht="15" hidden="false" customHeight="true" outlineLevel="0" collapsed="false">
      <c r="A106" s="110" t="s">
        <v>143</v>
      </c>
      <c r="B106" s="101" t="s">
        <v>145</v>
      </c>
      <c r="C106" s="102" t="s">
        <v>90</v>
      </c>
      <c r="D106" s="102" t="n">
        <v>4331</v>
      </c>
      <c r="E106" s="102" t="s">
        <v>91</v>
      </c>
      <c r="F106" s="105" t="s">
        <v>56</v>
      </c>
      <c r="G106" s="102" t="s">
        <v>91</v>
      </c>
      <c r="H106" s="103" t="s">
        <v>46</v>
      </c>
      <c r="I106" s="103" t="s">
        <v>46</v>
      </c>
      <c r="J106" s="104" t="n">
        <v>45635</v>
      </c>
      <c r="K106" s="104" t="n">
        <v>45635</v>
      </c>
      <c r="L106" s="105" t="n">
        <v>2631</v>
      </c>
      <c r="M106" s="106" t="n">
        <v>58911.5</v>
      </c>
      <c r="N106" s="107" t="n">
        <v>0</v>
      </c>
      <c r="O106" s="106" t="n">
        <v>58911.5</v>
      </c>
    </row>
    <row r="107" customFormat="false" ht="15" hidden="false" customHeight="true" outlineLevel="0" collapsed="false">
      <c r="A107" s="110" t="s">
        <v>146</v>
      </c>
      <c r="B107" s="101" t="s">
        <v>147</v>
      </c>
      <c r="C107" s="102" t="s">
        <v>90</v>
      </c>
      <c r="D107" s="105" t="n">
        <v>4332</v>
      </c>
      <c r="E107" s="102" t="s">
        <v>91</v>
      </c>
      <c r="F107" s="105" t="s">
        <v>54</v>
      </c>
      <c r="G107" s="102" t="s">
        <v>91</v>
      </c>
      <c r="H107" s="103" t="s">
        <v>46</v>
      </c>
      <c r="I107" s="103" t="s">
        <v>46</v>
      </c>
      <c r="J107" s="104" t="n">
        <v>45635</v>
      </c>
      <c r="K107" s="104" t="n">
        <v>45635</v>
      </c>
      <c r="L107" s="105" t="n">
        <v>2614</v>
      </c>
      <c r="M107" s="106" t="n">
        <v>18865.84</v>
      </c>
      <c r="N107" s="107" t="n">
        <v>0</v>
      </c>
      <c r="O107" s="106" t="n">
        <v>18865.84</v>
      </c>
    </row>
    <row r="108" customFormat="false" ht="15" hidden="false" customHeight="true" outlineLevel="0" collapsed="false">
      <c r="A108" s="101" t="s">
        <v>148</v>
      </c>
      <c r="B108" s="101" t="s">
        <v>149</v>
      </c>
      <c r="C108" s="102" t="s">
        <v>90</v>
      </c>
      <c r="D108" s="105" t="n">
        <v>4338</v>
      </c>
      <c r="E108" s="102" t="s">
        <v>91</v>
      </c>
      <c r="F108" s="102" t="s">
        <v>56</v>
      </c>
      <c r="G108" s="102" t="s">
        <v>91</v>
      </c>
      <c r="H108" s="103" t="s">
        <v>46</v>
      </c>
      <c r="I108" s="103" t="s">
        <v>46</v>
      </c>
      <c r="J108" s="104" t="n">
        <v>45394</v>
      </c>
      <c r="K108" s="104" t="n">
        <v>45394</v>
      </c>
      <c r="L108" s="105" t="n">
        <v>2613</v>
      </c>
      <c r="M108" s="106" t="n">
        <v>42119.2</v>
      </c>
      <c r="N108" s="107" t="n">
        <v>0</v>
      </c>
      <c r="O108" s="106" t="n">
        <v>42119.2</v>
      </c>
    </row>
    <row r="109" customFormat="false" ht="15" hidden="false" customHeight="true" outlineLevel="0" collapsed="false">
      <c r="A109" s="101" t="s">
        <v>121</v>
      </c>
      <c r="B109" s="101" t="s">
        <v>150</v>
      </c>
      <c r="C109" s="102" t="s">
        <v>90</v>
      </c>
      <c r="D109" s="102" t="n">
        <v>4373</v>
      </c>
      <c r="E109" s="102" t="s">
        <v>91</v>
      </c>
      <c r="F109" s="102" t="s">
        <v>56</v>
      </c>
      <c r="G109" s="102" t="s">
        <v>91</v>
      </c>
      <c r="H109" s="103" t="s">
        <v>46</v>
      </c>
      <c r="I109" s="103" t="s">
        <v>46</v>
      </c>
      <c r="J109" s="104" t="n">
        <v>45608</v>
      </c>
      <c r="K109" s="104" t="n">
        <v>45608</v>
      </c>
      <c r="L109" s="105" t="n">
        <v>2613</v>
      </c>
      <c r="M109" s="106" t="n">
        <v>8083</v>
      </c>
      <c r="N109" s="107" t="n">
        <v>0</v>
      </c>
      <c r="O109" s="106" t="n">
        <v>8083</v>
      </c>
    </row>
    <row r="110" customFormat="false" ht="15" hidden="false" customHeight="true" outlineLevel="0" collapsed="false">
      <c r="A110" s="101" t="s">
        <v>126</v>
      </c>
      <c r="B110" s="101" t="s">
        <v>151</v>
      </c>
      <c r="C110" s="102" t="s">
        <v>90</v>
      </c>
      <c r="D110" s="102" t="n">
        <v>4374</v>
      </c>
      <c r="E110" s="102" t="s">
        <v>91</v>
      </c>
      <c r="F110" s="102" t="s">
        <v>56</v>
      </c>
      <c r="G110" s="102" t="s">
        <v>91</v>
      </c>
      <c r="H110" s="103" t="s">
        <v>46</v>
      </c>
      <c r="I110" s="103" t="s">
        <v>46</v>
      </c>
      <c r="J110" s="104" t="n">
        <v>45638</v>
      </c>
      <c r="K110" s="104" t="n">
        <v>45638</v>
      </c>
      <c r="L110" s="105" t="n">
        <v>2613</v>
      </c>
      <c r="M110" s="106" t="n">
        <v>195000</v>
      </c>
      <c r="N110" s="107" t="n">
        <v>0</v>
      </c>
      <c r="O110" s="106" t="n">
        <v>195000</v>
      </c>
    </row>
    <row r="111" customFormat="false" ht="15" hidden="false" customHeight="true" outlineLevel="0" collapsed="false">
      <c r="A111" s="101" t="s">
        <v>98</v>
      </c>
      <c r="B111" s="101" t="s">
        <v>89</v>
      </c>
      <c r="C111" s="102" t="s">
        <v>90</v>
      </c>
      <c r="D111" s="102" t="n">
        <v>4353</v>
      </c>
      <c r="E111" s="102" t="s">
        <v>91</v>
      </c>
      <c r="F111" s="102" t="s">
        <v>56</v>
      </c>
      <c r="G111" s="102" t="s">
        <v>91</v>
      </c>
      <c r="H111" s="103" t="s">
        <v>46</v>
      </c>
      <c r="I111" s="103" t="s">
        <v>46</v>
      </c>
      <c r="J111" s="104" t="n">
        <v>45638</v>
      </c>
      <c r="K111" s="104" t="n">
        <v>45638</v>
      </c>
      <c r="L111" s="105" t="n">
        <v>2613</v>
      </c>
      <c r="M111" s="106" t="n">
        <v>122097</v>
      </c>
      <c r="N111" s="107" t="n">
        <v>0</v>
      </c>
      <c r="O111" s="106" t="n">
        <v>122097</v>
      </c>
    </row>
    <row r="112" customFormat="false" ht="15" hidden="false" customHeight="true" outlineLevel="0" collapsed="false">
      <c r="A112" s="101" t="s">
        <v>152</v>
      </c>
      <c r="B112" s="101" t="s">
        <v>89</v>
      </c>
      <c r="C112" s="102" t="s">
        <v>90</v>
      </c>
      <c r="D112" s="102" t="n">
        <v>4354</v>
      </c>
      <c r="E112" s="102" t="s">
        <v>91</v>
      </c>
      <c r="F112" s="102" t="s">
        <v>56</v>
      </c>
      <c r="G112" s="102" t="s">
        <v>91</v>
      </c>
      <c r="H112" s="103" t="s">
        <v>46</v>
      </c>
      <c r="I112" s="103" t="s">
        <v>46</v>
      </c>
      <c r="J112" s="104" t="n">
        <v>45638</v>
      </c>
      <c r="K112" s="104" t="n">
        <v>45638</v>
      </c>
      <c r="L112" s="105" t="n">
        <v>2613</v>
      </c>
      <c r="M112" s="106" t="n">
        <v>98586</v>
      </c>
      <c r="N112" s="107" t="n">
        <v>0</v>
      </c>
      <c r="O112" s="106" t="n">
        <v>98586</v>
      </c>
    </row>
    <row r="113" customFormat="false" ht="15" hidden="false" customHeight="true" outlineLevel="0" collapsed="false">
      <c r="A113" s="101" t="s">
        <v>153</v>
      </c>
      <c r="B113" s="101" t="s">
        <v>89</v>
      </c>
      <c r="C113" s="102" t="s">
        <v>90</v>
      </c>
      <c r="D113" s="102" t="n">
        <v>4355</v>
      </c>
      <c r="E113" s="102" t="s">
        <v>91</v>
      </c>
      <c r="F113" s="102" t="s">
        <v>56</v>
      </c>
      <c r="G113" s="102" t="s">
        <v>91</v>
      </c>
      <c r="H113" s="103" t="s">
        <v>46</v>
      </c>
      <c r="I113" s="103" t="s">
        <v>46</v>
      </c>
      <c r="J113" s="104" t="n">
        <v>45638</v>
      </c>
      <c r="K113" s="104" t="n">
        <v>45638</v>
      </c>
      <c r="L113" s="105" t="n">
        <v>2613</v>
      </c>
      <c r="M113" s="106" t="n">
        <v>98586</v>
      </c>
      <c r="N113" s="107" t="n">
        <v>0</v>
      </c>
      <c r="O113" s="106" t="n">
        <v>98586</v>
      </c>
      <c r="P113" s="95"/>
      <c r="Q113" s="95"/>
    </row>
    <row r="114" customFormat="false" ht="15" hidden="false" customHeight="true" outlineLevel="0" collapsed="false">
      <c r="A114" s="111"/>
      <c r="B114" s="112"/>
      <c r="C114" s="113"/>
      <c r="D114" s="114"/>
      <c r="E114" s="114"/>
      <c r="F114" s="114"/>
      <c r="G114" s="113"/>
      <c r="H114" s="115"/>
      <c r="I114" s="115"/>
      <c r="J114" s="114" t="s">
        <v>47</v>
      </c>
      <c r="K114" s="114"/>
      <c r="L114" s="114"/>
      <c r="M114" s="116" t="n">
        <f aca="false">SUM(M17:M113)</f>
        <v>4076504.59</v>
      </c>
      <c r="N114" s="116"/>
      <c r="O114" s="116" t="n">
        <f aca="false">SUM(O17:O113)</f>
        <v>4076504.59</v>
      </c>
    </row>
    <row r="115" customFormat="false" ht="15" hidden="false" customHeight="false" outlineLevel="0" collapsed="false">
      <c r="P115" s="95"/>
    </row>
    <row r="118" customFormat="false" ht="15" hidden="false" customHeight="false" outlineLevel="0" collapsed="false">
      <c r="B118" s="94" t="s">
        <v>154</v>
      </c>
      <c r="C118" s="94"/>
      <c r="D118" s="94"/>
      <c r="E118" s="94"/>
      <c r="F118" s="117" t="s">
        <v>155</v>
      </c>
      <c r="G118" s="117"/>
      <c r="H118" s="94"/>
      <c r="I118" s="94"/>
      <c r="J118" s="94"/>
      <c r="K118" s="117" t="s">
        <v>156</v>
      </c>
      <c r="L118" s="117"/>
      <c r="M118" s="117"/>
    </row>
    <row r="119" customFormat="false" ht="15" hidden="false" customHeight="false" outlineLevel="0" collapsed="false">
      <c r="F119" s="118"/>
      <c r="G119" s="118"/>
      <c r="K119" s="118"/>
      <c r="L119" s="118"/>
      <c r="M119" s="118"/>
    </row>
    <row r="120" customFormat="false" ht="15" hidden="false" customHeight="false" outlineLevel="0" collapsed="false">
      <c r="F120" s="118"/>
      <c r="G120" s="118"/>
      <c r="K120" s="118"/>
      <c r="L120" s="118"/>
      <c r="M120" s="118"/>
    </row>
    <row r="121" customFormat="false" ht="15" hidden="false" customHeight="false" outlineLevel="0" collapsed="false">
      <c r="F121" s="119"/>
      <c r="G121" s="119"/>
      <c r="K121" s="119"/>
      <c r="L121" s="119"/>
      <c r="M121" s="119"/>
    </row>
    <row r="122" customFormat="false" ht="15" hidden="false" customHeight="false" outlineLevel="0" collapsed="false">
      <c r="B122" s="120" t="s">
        <v>157</v>
      </c>
      <c r="C122" s="121"/>
      <c r="D122" s="121"/>
      <c r="E122" s="121"/>
      <c r="F122" s="120" t="s">
        <v>158</v>
      </c>
      <c r="G122" s="120"/>
      <c r="H122" s="121"/>
      <c r="I122" s="121"/>
      <c r="J122" s="121"/>
      <c r="K122" s="120" t="s">
        <v>159</v>
      </c>
      <c r="L122" s="120"/>
      <c r="M122" s="120"/>
    </row>
    <row r="123" customFormat="false" ht="15" hidden="false" customHeight="false" outlineLevel="0" collapsed="false">
      <c r="B123" s="121" t="s">
        <v>160</v>
      </c>
      <c r="C123" s="121"/>
      <c r="D123" s="121"/>
      <c r="E123" s="121"/>
      <c r="F123" s="122" t="s">
        <v>161</v>
      </c>
      <c r="G123" s="122"/>
      <c r="H123" s="121"/>
      <c r="I123" s="121"/>
      <c r="J123" s="121"/>
      <c r="K123" s="122" t="s">
        <v>162</v>
      </c>
      <c r="L123" s="122"/>
      <c r="M123" s="122"/>
    </row>
    <row r="124" customFormat="false" ht="15" hidden="false" customHeight="false" outlineLevel="0" collapsed="false">
      <c r="F124" s="118"/>
      <c r="G124" s="118"/>
    </row>
  </sheetData>
  <mergeCells count="41">
    <mergeCell ref="A1:O2"/>
    <mergeCell ref="C4:F5"/>
    <mergeCell ref="G4:H4"/>
    <mergeCell ref="G5:H5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I11:J11"/>
    <mergeCell ref="G12:H12"/>
    <mergeCell ref="I12:J12"/>
    <mergeCell ref="G13:H13"/>
    <mergeCell ref="I13:J13"/>
    <mergeCell ref="G14:H14"/>
    <mergeCell ref="I14:J14"/>
    <mergeCell ref="J114:L114"/>
    <mergeCell ref="F118:G118"/>
    <mergeCell ref="K118:M118"/>
    <mergeCell ref="F119:G119"/>
    <mergeCell ref="K119:M119"/>
    <mergeCell ref="F120:G120"/>
    <mergeCell ref="K120:M120"/>
    <mergeCell ref="F121:G121"/>
    <mergeCell ref="K121:M121"/>
    <mergeCell ref="F122:G122"/>
    <mergeCell ref="K122:M122"/>
    <mergeCell ref="F123:G123"/>
    <mergeCell ref="K123:M123"/>
    <mergeCell ref="F124:G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1" activeCellId="0" sqref="E3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0.7"/>
    <col collapsed="false" customWidth="true" hidden="false" outlineLevel="0" max="3" min="3" style="0" width="9.28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6.7"/>
    <col collapsed="false" customWidth="true" hidden="false" outlineLevel="0" max="8" min="8" style="0" width="3.42"/>
    <col collapsed="false" customWidth="true" hidden="false" outlineLevel="0" max="10" min="9" style="0" width="2.99"/>
    <col collapsed="false" customWidth="true" hidden="false" outlineLevel="0" max="11" min="11" style="0" width="3.14"/>
    <col collapsed="false" customWidth="true" hidden="false" outlineLevel="0" max="12" min="12" style="0" width="2.84"/>
    <col collapsed="false" customWidth="true" hidden="false" outlineLevel="0" max="14" min="13" style="0" width="3.14"/>
    <col collapsed="false" customWidth="true" hidden="false" outlineLevel="0" max="16" min="16" style="0" width="3.7"/>
    <col collapsed="false" customWidth="true" hidden="false" outlineLevel="0" max="17" min="17" style="0" width="9.28"/>
    <col collapsed="false" customWidth="true" hidden="false" outlineLevel="0" max="18" min="18" style="0" width="2.13"/>
    <col collapsed="false" customWidth="true" hidden="false" outlineLevel="0" max="19" min="19" style="0" width="2.42"/>
    <col collapsed="false" customWidth="true" hidden="false" outlineLevel="0" max="20" min="20" style="0" width="14.14"/>
    <col collapsed="false" customWidth="true" hidden="false" outlineLevel="0" max="21" min="21" style="0" width="9.28"/>
    <col collapsed="false" customWidth="true" hidden="false" outlineLevel="0" max="22" min="22" style="0" width="3.99"/>
    <col collapsed="false" customWidth="true" hidden="false" outlineLevel="0" max="23" min="23" style="0" width="2.99"/>
    <col collapsed="false" customWidth="true" hidden="false" outlineLevel="0" max="24" min="24" style="0" width="10.71"/>
  </cols>
  <sheetData>
    <row r="1" customFormat="false" ht="33.75" hidden="false" customHeight="false" outlineLevel="0" collapsed="false">
      <c r="B1" s="123" t="e">
        <f aca="false">+Y8+B1:Y30+B1:Y34+B1:Y38+Y8+B1:Y30+B1:Y41+B1:Y44+Y8+B1+B1:Y68</f>
        <v>#VALUE!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</row>
    <row r="2" customFormat="false" ht="23.25" hidden="false" customHeight="false" outlineLevel="0" collapsed="false">
      <c r="B2" s="124" t="s">
        <v>163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23.2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</row>
    <row r="4" customFormat="false" ht="24" hidden="false" customHeight="false" outlineLevel="0" collapsed="false"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</row>
    <row r="5" customFormat="false" ht="15.75" hidden="false" customHeight="false" outlineLevel="0" collapsed="false">
      <c r="B5" s="126" t="s">
        <v>164</v>
      </c>
      <c r="C5" s="126"/>
      <c r="D5" s="3"/>
      <c r="E5" s="127" t="s">
        <v>1</v>
      </c>
      <c r="F5" s="127"/>
      <c r="G5" s="128" t="s">
        <v>2</v>
      </c>
      <c r="H5" s="128"/>
      <c r="I5" s="3"/>
      <c r="J5" s="4"/>
      <c r="K5" s="3"/>
      <c r="L5" s="3"/>
      <c r="M5" s="3"/>
      <c r="N5" s="3"/>
      <c r="O5" s="3"/>
      <c r="P5" s="3"/>
      <c r="Q5" s="3"/>
    </row>
    <row r="6" customFormat="false" ht="16.5" hidden="false" customHeight="false" outlineLevel="0" collapsed="false">
      <c r="B6" s="126"/>
      <c r="C6" s="126"/>
      <c r="D6" s="9"/>
      <c r="E6" s="129" t="s">
        <v>6</v>
      </c>
      <c r="F6" s="129"/>
      <c r="G6" s="128" t="n">
        <v>14</v>
      </c>
      <c r="H6" s="128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B7" s="7" t="s">
        <v>4</v>
      </c>
      <c r="C7" s="8"/>
      <c r="D7" s="9"/>
      <c r="E7" s="129" t="s">
        <v>9</v>
      </c>
      <c r="F7" s="129"/>
      <c r="G7" s="128" t="s">
        <v>10</v>
      </c>
      <c r="H7" s="128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B8" s="10" t="s">
        <v>7</v>
      </c>
      <c r="C8" s="3"/>
      <c r="D8" s="9"/>
      <c r="E8" s="129" t="s">
        <v>11</v>
      </c>
      <c r="F8" s="129"/>
      <c r="G8" s="128" t="s">
        <v>10</v>
      </c>
      <c r="H8" s="128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B9" s="10" t="s">
        <v>7</v>
      </c>
      <c r="C9" s="3"/>
      <c r="D9" s="9"/>
      <c r="E9" s="129" t="s">
        <v>13</v>
      </c>
      <c r="F9" s="129"/>
      <c r="G9" s="128" t="s">
        <v>14</v>
      </c>
      <c r="H9" s="128"/>
      <c r="I9" s="3"/>
      <c r="J9" s="3"/>
      <c r="K9" s="3"/>
      <c r="L9" s="3"/>
      <c r="M9" s="3"/>
      <c r="N9" s="3"/>
      <c r="O9" s="3"/>
      <c r="P9" s="3"/>
      <c r="Q9" s="3"/>
    </row>
    <row r="10" customFormat="false" ht="15.75" hidden="false" customHeight="false" outlineLevel="0" collapsed="false">
      <c r="B10" s="10" t="s">
        <v>12</v>
      </c>
      <c r="C10" s="3"/>
      <c r="D10" s="9"/>
      <c r="E10" s="129" t="s">
        <v>15</v>
      </c>
      <c r="F10" s="129"/>
      <c r="G10" s="128" t="s">
        <v>16</v>
      </c>
      <c r="H10" s="128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.75" hidden="false" customHeight="false" outlineLevel="0" collapsed="false">
      <c r="B11" s="3"/>
      <c r="C11" s="3"/>
      <c r="D11" s="9"/>
      <c r="E11" s="129" t="s">
        <v>17</v>
      </c>
      <c r="F11" s="129"/>
      <c r="G11" s="128" t="s">
        <v>18</v>
      </c>
      <c r="H11" s="128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9.5" hidden="false" customHeight="false" outlineLevel="0" collapsed="false">
      <c r="B12" s="3"/>
      <c r="C12" s="3"/>
      <c r="D12" s="9"/>
      <c r="E12" s="129" t="s">
        <v>19</v>
      </c>
      <c r="F12" s="129"/>
      <c r="G12" s="128" t="s">
        <v>20</v>
      </c>
      <c r="H12" s="128"/>
      <c r="I12" s="3"/>
      <c r="J12" s="3"/>
      <c r="K12" s="3"/>
      <c r="L12" s="3"/>
      <c r="M12" s="3"/>
      <c r="N12" s="3"/>
      <c r="O12" s="3"/>
      <c r="P12" s="3"/>
      <c r="Q12" s="3"/>
      <c r="Y12" s="130"/>
    </row>
    <row r="13" customFormat="false" ht="45.75" hidden="false" customHeight="false" outlineLevel="0" collapsed="false">
      <c r="A13" s="131" t="s">
        <v>165</v>
      </c>
      <c r="B13" s="132" t="s">
        <v>23</v>
      </c>
      <c r="C13" s="133" t="s">
        <v>24</v>
      </c>
      <c r="D13" s="134" t="s">
        <v>25</v>
      </c>
      <c r="E13" s="133" t="s">
        <v>26</v>
      </c>
      <c r="F13" s="134" t="s">
        <v>49</v>
      </c>
      <c r="G13" s="133" t="s">
        <v>28</v>
      </c>
      <c r="H13" s="135" t="s">
        <v>29</v>
      </c>
      <c r="I13" s="135" t="s">
        <v>30</v>
      </c>
      <c r="J13" s="135" t="s">
        <v>31</v>
      </c>
      <c r="K13" s="135" t="s">
        <v>32</v>
      </c>
      <c r="L13" s="135" t="s">
        <v>33</v>
      </c>
      <c r="M13" s="135" t="s">
        <v>34</v>
      </c>
      <c r="N13" s="135" t="s">
        <v>35</v>
      </c>
      <c r="O13" s="133" t="s">
        <v>36</v>
      </c>
      <c r="P13" s="135" t="s">
        <v>37</v>
      </c>
      <c r="Q13" s="135" t="s">
        <v>38</v>
      </c>
      <c r="R13" s="135" t="s">
        <v>39</v>
      </c>
      <c r="S13" s="135" t="s">
        <v>40</v>
      </c>
      <c r="T13" s="136" t="s">
        <v>41</v>
      </c>
      <c r="U13" s="133" t="s">
        <v>42</v>
      </c>
      <c r="V13" s="133" t="s">
        <v>43</v>
      </c>
      <c r="W13" s="137" t="s">
        <v>44</v>
      </c>
      <c r="X13" s="136" t="s">
        <v>45</v>
      </c>
    </row>
    <row r="14" customFormat="false" ht="15" hidden="false" customHeight="false" outlineLevel="0" collapsed="false">
      <c r="A14" s="90" t="s">
        <v>148</v>
      </c>
      <c r="B14" s="90" t="s">
        <v>166</v>
      </c>
      <c r="C14" s="36"/>
      <c r="D14" s="36" t="n">
        <v>3163</v>
      </c>
      <c r="E14" s="36" t="s">
        <v>91</v>
      </c>
      <c r="F14" s="36" t="s">
        <v>167</v>
      </c>
      <c r="G14" s="36"/>
      <c r="H14" s="19" t="s">
        <v>46</v>
      </c>
      <c r="I14" s="19" t="s">
        <v>46</v>
      </c>
      <c r="J14" s="138"/>
      <c r="K14" s="138"/>
      <c r="L14" s="138"/>
      <c r="M14" s="138"/>
      <c r="N14" s="138"/>
      <c r="O14" s="91" t="n">
        <v>44356</v>
      </c>
      <c r="P14" s="138"/>
      <c r="Q14" s="39" t="n">
        <v>2611</v>
      </c>
      <c r="R14" s="138"/>
      <c r="S14" s="138"/>
      <c r="T14" s="139" t="n">
        <v>7652.89</v>
      </c>
      <c r="U14" s="36"/>
      <c r="V14" s="36"/>
      <c r="W14" s="36"/>
      <c r="X14" s="88" t="n">
        <f aca="false">T14-U14</f>
        <v>7652.89</v>
      </c>
    </row>
    <row r="15" customFormat="false" ht="15" hidden="false" customHeight="false" outlineLevel="0" collapsed="false">
      <c r="A15" s="90" t="s">
        <v>148</v>
      </c>
      <c r="B15" s="90" t="s">
        <v>166</v>
      </c>
      <c r="C15" s="36"/>
      <c r="D15" s="36" t="n">
        <v>3164</v>
      </c>
      <c r="E15" s="36" t="s">
        <v>91</v>
      </c>
      <c r="F15" s="36" t="s">
        <v>167</v>
      </c>
      <c r="G15" s="36"/>
      <c r="H15" s="19" t="s">
        <v>46</v>
      </c>
      <c r="I15" s="19" t="s">
        <v>46</v>
      </c>
      <c r="J15" s="138"/>
      <c r="K15" s="138"/>
      <c r="L15" s="138"/>
      <c r="M15" s="138"/>
      <c r="N15" s="138"/>
      <c r="O15" s="91" t="n">
        <v>44356</v>
      </c>
      <c r="P15" s="138"/>
      <c r="Q15" s="39" t="n">
        <v>2611</v>
      </c>
      <c r="R15" s="138"/>
      <c r="S15" s="138"/>
      <c r="T15" s="139" t="n">
        <v>7652.89</v>
      </c>
      <c r="U15" s="36"/>
      <c r="V15" s="36"/>
      <c r="W15" s="36"/>
      <c r="X15" s="88" t="n">
        <f aca="false">T15-U15</f>
        <v>7652.89</v>
      </c>
    </row>
    <row r="16" customFormat="false" ht="15" hidden="false" customHeight="false" outlineLevel="0" collapsed="false">
      <c r="A16" s="90" t="s">
        <v>168</v>
      </c>
      <c r="B16" s="48" t="s">
        <v>169</v>
      </c>
      <c r="C16" s="36"/>
      <c r="D16" s="36" t="n">
        <v>3165</v>
      </c>
      <c r="E16" s="36" t="s">
        <v>91</v>
      </c>
      <c r="F16" s="36" t="s">
        <v>133</v>
      </c>
      <c r="G16" s="36"/>
      <c r="H16" s="19" t="s">
        <v>46</v>
      </c>
      <c r="I16" s="19" t="s">
        <v>46</v>
      </c>
      <c r="J16" s="138"/>
      <c r="K16" s="138"/>
      <c r="L16" s="138"/>
      <c r="M16" s="138"/>
      <c r="N16" s="138"/>
      <c r="O16" s="91" t="n">
        <v>44356</v>
      </c>
      <c r="P16" s="138"/>
      <c r="Q16" s="39" t="n">
        <v>2611</v>
      </c>
      <c r="R16" s="138"/>
      <c r="S16" s="138"/>
      <c r="T16" s="139" t="n">
        <v>2493.73</v>
      </c>
      <c r="U16" s="36"/>
      <c r="V16" s="36"/>
      <c r="W16" s="36"/>
      <c r="X16" s="88" t="n">
        <f aca="false">T16-U16</f>
        <v>2493.73</v>
      </c>
    </row>
    <row r="17" customFormat="false" ht="15" hidden="false" customHeight="false" outlineLevel="0" collapsed="false">
      <c r="A17" s="90" t="s">
        <v>168</v>
      </c>
      <c r="B17" s="48" t="s">
        <v>169</v>
      </c>
      <c r="C17" s="36"/>
      <c r="D17" s="36" t="n">
        <v>3166</v>
      </c>
      <c r="E17" s="36" t="s">
        <v>91</v>
      </c>
      <c r="F17" s="36" t="s">
        <v>133</v>
      </c>
      <c r="G17" s="36"/>
      <c r="H17" s="19" t="s">
        <v>46</v>
      </c>
      <c r="I17" s="19" t="s">
        <v>46</v>
      </c>
      <c r="J17" s="138"/>
      <c r="K17" s="138"/>
      <c r="L17" s="138"/>
      <c r="M17" s="138"/>
      <c r="N17" s="138"/>
      <c r="O17" s="91" t="n">
        <v>44356</v>
      </c>
      <c r="P17" s="138"/>
      <c r="Q17" s="39" t="n">
        <v>2611</v>
      </c>
      <c r="R17" s="138"/>
      <c r="S17" s="138"/>
      <c r="T17" s="139" t="n">
        <v>2493.73</v>
      </c>
      <c r="U17" s="36"/>
      <c r="V17" s="36"/>
      <c r="W17" s="36"/>
      <c r="X17" s="88" t="n">
        <f aca="false">T17-U17</f>
        <v>2493.73</v>
      </c>
    </row>
    <row r="18" customFormat="false" ht="15" hidden="false" customHeight="false" outlineLevel="0" collapsed="false">
      <c r="A18" s="90" t="s">
        <v>170</v>
      </c>
      <c r="B18" s="93" t="s">
        <v>171</v>
      </c>
      <c r="C18" s="36"/>
      <c r="D18" s="36" t="n">
        <v>3167</v>
      </c>
      <c r="E18" s="36" t="s">
        <v>91</v>
      </c>
      <c r="F18" s="36" t="s">
        <v>56</v>
      </c>
      <c r="G18" s="36"/>
      <c r="H18" s="19" t="s">
        <v>46</v>
      </c>
      <c r="I18" s="19" t="s">
        <v>46</v>
      </c>
      <c r="J18" s="138"/>
      <c r="K18" s="138"/>
      <c r="L18" s="138"/>
      <c r="M18" s="138"/>
      <c r="N18" s="138"/>
      <c r="O18" s="91" t="n">
        <v>44363</v>
      </c>
      <c r="P18" s="138"/>
      <c r="Q18" s="39" t="n">
        <v>2611</v>
      </c>
      <c r="R18" s="138"/>
      <c r="S18" s="138"/>
      <c r="T18" s="139" t="n">
        <v>12375.84</v>
      </c>
      <c r="U18" s="36"/>
      <c r="V18" s="36"/>
      <c r="W18" s="36"/>
      <c r="X18" s="88" t="n">
        <f aca="false">T18-U18</f>
        <v>12375.84</v>
      </c>
    </row>
    <row r="19" customFormat="false" ht="15" hidden="false" customHeight="false" outlineLevel="0" collapsed="false">
      <c r="A19" s="90" t="s">
        <v>170</v>
      </c>
      <c r="B19" s="93" t="s">
        <v>171</v>
      </c>
      <c r="C19" s="18"/>
      <c r="D19" s="19" t="n">
        <v>3168</v>
      </c>
      <c r="E19" s="36" t="s">
        <v>91</v>
      </c>
      <c r="F19" s="36" t="s">
        <v>56</v>
      </c>
      <c r="G19" s="20"/>
      <c r="H19" s="19" t="s">
        <v>46</v>
      </c>
      <c r="I19" s="19" t="s">
        <v>46</v>
      </c>
      <c r="J19" s="20"/>
      <c r="K19" s="20"/>
      <c r="L19" s="20"/>
      <c r="M19" s="20"/>
      <c r="N19" s="20"/>
      <c r="O19" s="91" t="n">
        <v>44363</v>
      </c>
      <c r="P19" s="20"/>
      <c r="Q19" s="39" t="n">
        <v>2611</v>
      </c>
      <c r="R19" s="20"/>
      <c r="S19" s="20"/>
      <c r="T19" s="139" t="n">
        <v>12375.84</v>
      </c>
      <c r="U19" s="23"/>
      <c r="V19" s="20"/>
      <c r="W19" s="65"/>
      <c r="X19" s="88" t="n">
        <f aca="false">T19-U19</f>
        <v>12375.84</v>
      </c>
    </row>
    <row r="20" customFormat="false" ht="15" hidden="false" customHeight="false" outlineLevel="0" collapsed="false">
      <c r="A20" s="90" t="s">
        <v>170</v>
      </c>
      <c r="B20" s="93" t="s">
        <v>171</v>
      </c>
      <c r="C20" s="18"/>
      <c r="D20" s="19" t="n">
        <v>3169</v>
      </c>
      <c r="E20" s="36" t="s">
        <v>91</v>
      </c>
      <c r="F20" s="36" t="s">
        <v>56</v>
      </c>
      <c r="G20" s="20"/>
      <c r="H20" s="19" t="s">
        <v>46</v>
      </c>
      <c r="I20" s="19" t="s">
        <v>46</v>
      </c>
      <c r="J20" s="20"/>
      <c r="K20" s="20"/>
      <c r="L20" s="20"/>
      <c r="M20" s="20"/>
      <c r="N20" s="20"/>
      <c r="O20" s="91" t="n">
        <v>44363</v>
      </c>
      <c r="P20" s="20"/>
      <c r="Q20" s="39" t="n">
        <v>2611</v>
      </c>
      <c r="R20" s="20"/>
      <c r="S20" s="20"/>
      <c r="T20" s="139" t="n">
        <v>12375.84</v>
      </c>
      <c r="U20" s="23"/>
      <c r="V20" s="20"/>
      <c r="W20" s="65"/>
      <c r="X20" s="88" t="n">
        <f aca="false">T20-U20</f>
        <v>12375.84</v>
      </c>
    </row>
    <row r="21" customFormat="false" ht="15" hidden="false" customHeight="false" outlineLevel="0" collapsed="false">
      <c r="A21" s="90" t="s">
        <v>170</v>
      </c>
      <c r="B21" s="93" t="s">
        <v>171</v>
      </c>
      <c r="C21" s="18"/>
      <c r="D21" s="19" t="n">
        <v>3170</v>
      </c>
      <c r="E21" s="36" t="s">
        <v>91</v>
      </c>
      <c r="F21" s="36" t="s">
        <v>56</v>
      </c>
      <c r="G21" s="20"/>
      <c r="H21" s="19" t="s">
        <v>46</v>
      </c>
      <c r="I21" s="19" t="s">
        <v>46</v>
      </c>
      <c r="J21" s="20"/>
      <c r="K21" s="20"/>
      <c r="L21" s="20"/>
      <c r="M21" s="20"/>
      <c r="N21" s="20"/>
      <c r="O21" s="91" t="n">
        <v>44363</v>
      </c>
      <c r="P21" s="20"/>
      <c r="Q21" s="39" t="n">
        <v>2611</v>
      </c>
      <c r="R21" s="20"/>
      <c r="S21" s="20"/>
      <c r="T21" s="139" t="n">
        <v>12375.84</v>
      </c>
      <c r="U21" s="23"/>
      <c r="V21" s="20"/>
      <c r="W21" s="65"/>
      <c r="X21" s="88" t="n">
        <f aca="false">T21-U21</f>
        <v>12375.84</v>
      </c>
    </row>
    <row r="22" customFormat="false" ht="15" hidden="false" customHeight="false" outlineLevel="0" collapsed="false">
      <c r="A22" s="86" t="s">
        <v>102</v>
      </c>
      <c r="B22" s="93" t="s">
        <v>172</v>
      </c>
      <c r="C22" s="25"/>
      <c r="D22" s="19" t="n">
        <v>3173</v>
      </c>
      <c r="E22" s="36" t="s">
        <v>173</v>
      </c>
      <c r="F22" s="39" t="s">
        <v>58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91" t="n">
        <v>44363</v>
      </c>
      <c r="P22" s="27"/>
      <c r="Q22" s="39" t="n">
        <v>2611</v>
      </c>
      <c r="R22" s="27"/>
      <c r="S22" s="27"/>
      <c r="T22" s="140" t="n">
        <v>8142</v>
      </c>
      <c r="U22" s="32"/>
      <c r="V22" s="20"/>
      <c r="W22" s="65"/>
      <c r="X22" s="88" t="n">
        <f aca="false">T22-U22</f>
        <v>8142</v>
      </c>
    </row>
    <row r="23" customFormat="false" ht="15" hidden="false" customHeight="false" outlineLevel="0" collapsed="false">
      <c r="A23" s="86" t="s">
        <v>102</v>
      </c>
      <c r="B23" s="93" t="s">
        <v>172</v>
      </c>
      <c r="C23" s="25"/>
      <c r="D23" s="26" t="n">
        <v>3174</v>
      </c>
      <c r="E23" s="36" t="s">
        <v>173</v>
      </c>
      <c r="F23" s="39" t="s">
        <v>58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91" t="n">
        <v>44363</v>
      </c>
      <c r="P23" s="27"/>
      <c r="Q23" s="39" t="n">
        <v>2611</v>
      </c>
      <c r="R23" s="27"/>
      <c r="S23" s="27"/>
      <c r="T23" s="140" t="n">
        <v>8142</v>
      </c>
      <c r="U23" s="32"/>
      <c r="V23" s="20"/>
      <c r="W23" s="65"/>
      <c r="X23" s="88" t="n">
        <f aca="false">T23-U23</f>
        <v>8142</v>
      </c>
    </row>
    <row r="24" customFormat="false" ht="15" hidden="false" customHeight="false" outlineLevel="0" collapsed="false">
      <c r="A24" s="86" t="s">
        <v>105</v>
      </c>
      <c r="B24" s="93" t="s">
        <v>172</v>
      </c>
      <c r="C24" s="25"/>
      <c r="D24" s="26" t="n">
        <v>3175</v>
      </c>
      <c r="E24" s="36" t="s">
        <v>173</v>
      </c>
      <c r="F24" s="39" t="s">
        <v>58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91" t="n">
        <v>44363</v>
      </c>
      <c r="P24" s="27"/>
      <c r="Q24" s="39" t="n">
        <v>2611</v>
      </c>
      <c r="R24" s="27"/>
      <c r="S24" s="27"/>
      <c r="T24" s="140" t="n">
        <v>8142</v>
      </c>
      <c r="U24" s="32"/>
      <c r="V24" s="20"/>
      <c r="W24" s="65"/>
      <c r="X24" s="88" t="n">
        <f aca="false">T24-U24</f>
        <v>8142</v>
      </c>
    </row>
    <row r="25" customFormat="false" ht="15" hidden="false" customHeight="false" outlineLevel="0" collapsed="false">
      <c r="A25" s="96" t="s">
        <v>174</v>
      </c>
      <c r="B25" s="96" t="s">
        <v>175</v>
      </c>
      <c r="C25" s="97"/>
      <c r="D25" s="97" t="n">
        <v>3279</v>
      </c>
      <c r="E25" s="97"/>
      <c r="F25" s="97" t="s">
        <v>176</v>
      </c>
      <c r="G25" s="97"/>
      <c r="H25" s="141" t="s">
        <v>46</v>
      </c>
      <c r="I25" s="141" t="s">
        <v>46</v>
      </c>
      <c r="J25" s="142"/>
      <c r="K25" s="142"/>
      <c r="L25" s="142"/>
      <c r="M25" s="142"/>
      <c r="N25" s="142"/>
      <c r="O25" s="100" t="n">
        <v>44384</v>
      </c>
      <c r="P25" s="142"/>
      <c r="Q25" s="97" t="n">
        <v>2611</v>
      </c>
      <c r="R25" s="142"/>
      <c r="S25" s="142"/>
      <c r="T25" s="143" t="n">
        <v>6053.42</v>
      </c>
      <c r="U25" s="32"/>
      <c r="V25" s="20"/>
      <c r="W25" s="65"/>
      <c r="X25" s="88" t="n">
        <f aca="false">T25-U25</f>
        <v>6053.42</v>
      </c>
    </row>
    <row r="26" customFormat="false" ht="15" hidden="false" customHeight="false" outlineLevel="0" collapsed="false">
      <c r="A26" s="86" t="s">
        <v>177</v>
      </c>
      <c r="B26" s="96" t="s">
        <v>175</v>
      </c>
      <c r="C26" s="25"/>
      <c r="D26" s="26" t="n">
        <v>3280</v>
      </c>
      <c r="E26" s="36"/>
      <c r="F26" s="97" t="s">
        <v>176</v>
      </c>
      <c r="G26" s="36"/>
      <c r="H26" s="19" t="s">
        <v>46</v>
      </c>
      <c r="I26" s="19" t="s">
        <v>46</v>
      </c>
      <c r="J26" s="138"/>
      <c r="K26" s="138"/>
      <c r="L26" s="138"/>
      <c r="M26" s="138"/>
      <c r="N26" s="138"/>
      <c r="O26" s="100" t="n">
        <v>44384</v>
      </c>
      <c r="P26" s="142"/>
      <c r="Q26" s="97" t="n">
        <v>2611</v>
      </c>
      <c r="R26" s="138"/>
      <c r="S26" s="138"/>
      <c r="T26" s="143" t="n">
        <v>6053.4</v>
      </c>
      <c r="U26" s="32"/>
      <c r="V26" s="20"/>
      <c r="W26" s="65"/>
      <c r="X26" s="88" t="n">
        <f aca="false">T26-U26</f>
        <v>6053.4</v>
      </c>
    </row>
    <row r="27" customFormat="false" ht="15" hidden="false" customHeight="false" outlineLevel="0" collapsed="false">
      <c r="A27" s="86" t="s">
        <v>177</v>
      </c>
      <c r="B27" s="96" t="s">
        <v>175</v>
      </c>
      <c r="C27" s="36"/>
      <c r="D27" s="26" t="n">
        <v>3281</v>
      </c>
      <c r="E27" s="36"/>
      <c r="F27" s="97" t="s">
        <v>176</v>
      </c>
      <c r="G27" s="36"/>
      <c r="H27" s="19" t="s">
        <v>46</v>
      </c>
      <c r="I27" s="19" t="s">
        <v>46</v>
      </c>
      <c r="J27" s="138"/>
      <c r="K27" s="138"/>
      <c r="L27" s="138"/>
      <c r="M27" s="138"/>
      <c r="N27" s="138"/>
      <c r="O27" s="100" t="n">
        <v>44384</v>
      </c>
      <c r="P27" s="142"/>
      <c r="Q27" s="97" t="n">
        <v>2611</v>
      </c>
      <c r="R27" s="138"/>
      <c r="S27" s="138"/>
      <c r="T27" s="143" t="n">
        <v>6053.4</v>
      </c>
      <c r="U27" s="32"/>
      <c r="V27" s="20"/>
      <c r="W27" s="65"/>
      <c r="X27" s="88" t="n">
        <f aca="false">T27-U27</f>
        <v>6053.4</v>
      </c>
    </row>
    <row r="28" customFormat="false" ht="15" hidden="false" customHeight="false" outlineLevel="0" collapsed="false">
      <c r="A28" s="86" t="s">
        <v>177</v>
      </c>
      <c r="B28" s="96" t="s">
        <v>175</v>
      </c>
      <c r="C28" s="36"/>
      <c r="D28" s="26" t="n">
        <v>3282</v>
      </c>
      <c r="E28" s="36"/>
      <c r="F28" s="97" t="s">
        <v>176</v>
      </c>
      <c r="G28" s="36"/>
      <c r="H28" s="19" t="s">
        <v>46</v>
      </c>
      <c r="I28" s="19" t="s">
        <v>46</v>
      </c>
      <c r="J28" s="138"/>
      <c r="K28" s="138"/>
      <c r="L28" s="138"/>
      <c r="M28" s="138"/>
      <c r="N28" s="138"/>
      <c r="O28" s="100" t="n">
        <v>44384</v>
      </c>
      <c r="P28" s="142"/>
      <c r="Q28" s="97" t="n">
        <v>2611</v>
      </c>
      <c r="R28" s="138"/>
      <c r="S28" s="138"/>
      <c r="T28" s="143" t="n">
        <v>6053.4</v>
      </c>
      <c r="U28" s="32"/>
      <c r="V28" s="20"/>
      <c r="W28" s="65"/>
      <c r="X28" s="88" t="n">
        <f aca="false">T28-U28</f>
        <v>6053.4</v>
      </c>
    </row>
    <row r="29" customFormat="false" ht="15" hidden="false" customHeight="false" outlineLevel="0" collapsed="false">
      <c r="A29" s="86" t="s">
        <v>177</v>
      </c>
      <c r="B29" s="96" t="s">
        <v>175</v>
      </c>
      <c r="C29" s="36"/>
      <c r="D29" s="36" t="n">
        <v>3283</v>
      </c>
      <c r="E29" s="36"/>
      <c r="F29" s="97" t="s">
        <v>176</v>
      </c>
      <c r="G29" s="36"/>
      <c r="H29" s="19" t="s">
        <v>46</v>
      </c>
      <c r="I29" s="19" t="s">
        <v>46</v>
      </c>
      <c r="J29" s="138"/>
      <c r="K29" s="138"/>
      <c r="L29" s="138"/>
      <c r="M29" s="138"/>
      <c r="N29" s="138"/>
      <c r="O29" s="100" t="n">
        <v>44384</v>
      </c>
      <c r="P29" s="142"/>
      <c r="Q29" s="97" t="n">
        <v>2611</v>
      </c>
      <c r="R29" s="138"/>
      <c r="S29" s="138"/>
      <c r="T29" s="143" t="n">
        <v>6053.4</v>
      </c>
      <c r="U29" s="32"/>
      <c r="V29" s="20"/>
      <c r="W29" s="65"/>
      <c r="X29" s="88" t="n">
        <f aca="false">T29-U29</f>
        <v>6053.4</v>
      </c>
    </row>
    <row r="30" customFormat="false" ht="15" hidden="false" customHeight="false" outlineLevel="0" collapsed="false">
      <c r="A30" s="86" t="s">
        <v>177</v>
      </c>
      <c r="B30" s="96" t="s">
        <v>175</v>
      </c>
      <c r="C30" s="36"/>
      <c r="D30" s="36" t="n">
        <v>3284</v>
      </c>
      <c r="E30" s="36"/>
      <c r="F30" s="97" t="s">
        <v>176</v>
      </c>
      <c r="G30" s="36"/>
      <c r="H30" s="19" t="s">
        <v>46</v>
      </c>
      <c r="I30" s="19" t="s">
        <v>46</v>
      </c>
      <c r="J30" s="138"/>
      <c r="K30" s="138"/>
      <c r="L30" s="138"/>
      <c r="M30" s="138"/>
      <c r="N30" s="138"/>
      <c r="O30" s="100" t="n">
        <v>44384</v>
      </c>
      <c r="P30" s="142"/>
      <c r="Q30" s="97" t="n">
        <v>2611</v>
      </c>
      <c r="R30" s="138"/>
      <c r="S30" s="138"/>
      <c r="T30" s="143" t="n">
        <v>6053.4</v>
      </c>
      <c r="U30" s="32"/>
      <c r="V30" s="20"/>
      <c r="W30" s="65"/>
      <c r="X30" s="88" t="n">
        <f aca="false">T30-U30</f>
        <v>6053.4</v>
      </c>
    </row>
    <row r="31" customFormat="false" ht="15" hidden="false" customHeight="false" outlineLevel="0" collapsed="false">
      <c r="A31" s="86" t="s">
        <v>178</v>
      </c>
      <c r="B31" s="96" t="s">
        <v>175</v>
      </c>
      <c r="C31" s="36"/>
      <c r="D31" s="36" t="n">
        <v>3286</v>
      </c>
      <c r="E31" s="36"/>
      <c r="F31" s="97" t="s">
        <v>176</v>
      </c>
      <c r="G31" s="36"/>
      <c r="H31" s="19" t="s">
        <v>46</v>
      </c>
      <c r="I31" s="19" t="s">
        <v>46</v>
      </c>
      <c r="J31" s="138"/>
      <c r="K31" s="138"/>
      <c r="L31" s="138"/>
      <c r="M31" s="138"/>
      <c r="N31" s="138"/>
      <c r="O31" s="100" t="n">
        <v>44384</v>
      </c>
      <c r="P31" s="142"/>
      <c r="Q31" s="97" t="n">
        <v>2611</v>
      </c>
      <c r="R31" s="138"/>
      <c r="S31" s="138"/>
      <c r="T31" s="143" t="n">
        <v>6053.4</v>
      </c>
      <c r="U31" s="32"/>
      <c r="V31" s="20"/>
      <c r="W31" s="65"/>
      <c r="X31" s="88" t="n">
        <f aca="false">T31-U31</f>
        <v>6053.4</v>
      </c>
    </row>
    <row r="32" customFormat="false" ht="15" hidden="false" customHeight="false" outlineLevel="0" collapsed="false">
      <c r="A32" s="86" t="s">
        <v>178</v>
      </c>
      <c r="B32" s="96" t="s">
        <v>175</v>
      </c>
      <c r="C32" s="18"/>
      <c r="D32" s="36" t="n">
        <v>3287</v>
      </c>
      <c r="E32" s="36"/>
      <c r="F32" s="97" t="s">
        <v>176</v>
      </c>
      <c r="G32" s="36"/>
      <c r="H32" s="19" t="s">
        <v>46</v>
      </c>
      <c r="I32" s="19" t="s">
        <v>46</v>
      </c>
      <c r="J32" s="138"/>
      <c r="K32" s="138"/>
      <c r="L32" s="138"/>
      <c r="M32" s="138"/>
      <c r="N32" s="138"/>
      <c r="O32" s="100" t="n">
        <v>44384</v>
      </c>
      <c r="P32" s="142"/>
      <c r="Q32" s="97" t="n">
        <v>2611</v>
      </c>
      <c r="R32" s="138"/>
      <c r="S32" s="138"/>
      <c r="T32" s="143" t="n">
        <v>6053.4</v>
      </c>
      <c r="U32" s="32"/>
      <c r="V32" s="20"/>
      <c r="W32" s="65"/>
      <c r="X32" s="88" t="n">
        <f aca="false">T32-U32</f>
        <v>6053.4</v>
      </c>
    </row>
    <row r="33" customFormat="false" ht="15" hidden="false" customHeight="false" outlineLevel="0" collapsed="false">
      <c r="A33" s="86" t="s">
        <v>179</v>
      </c>
      <c r="B33" s="96" t="s">
        <v>175</v>
      </c>
      <c r="C33" s="18"/>
      <c r="D33" s="19" t="n">
        <v>3288</v>
      </c>
      <c r="E33" s="36"/>
      <c r="F33" s="97" t="s">
        <v>176</v>
      </c>
      <c r="G33" s="36"/>
      <c r="H33" s="19" t="s">
        <v>46</v>
      </c>
      <c r="I33" s="19" t="s">
        <v>46</v>
      </c>
      <c r="J33" s="138"/>
      <c r="K33" s="138"/>
      <c r="L33" s="138"/>
      <c r="M33" s="138"/>
      <c r="N33" s="138"/>
      <c r="O33" s="100" t="n">
        <v>44384</v>
      </c>
      <c r="P33" s="142"/>
      <c r="Q33" s="97" t="n">
        <v>2611</v>
      </c>
      <c r="R33" s="138"/>
      <c r="S33" s="138"/>
      <c r="T33" s="143" t="n">
        <v>6053.4</v>
      </c>
      <c r="U33" s="32"/>
      <c r="V33" s="27"/>
      <c r="W33" s="65"/>
      <c r="X33" s="88" t="n">
        <f aca="false">T33-U33</f>
        <v>6053.4</v>
      </c>
    </row>
    <row r="34" customFormat="false" ht="15" hidden="false" customHeight="false" outlineLevel="0" collapsed="false">
      <c r="A34" s="86" t="s">
        <v>70</v>
      </c>
      <c r="B34" s="96" t="s">
        <v>175</v>
      </c>
      <c r="C34" s="18"/>
      <c r="D34" s="19" t="n">
        <v>3289</v>
      </c>
      <c r="E34" s="36"/>
      <c r="F34" s="97" t="s">
        <v>176</v>
      </c>
      <c r="G34" s="36"/>
      <c r="H34" s="19" t="s">
        <v>46</v>
      </c>
      <c r="I34" s="19" t="s">
        <v>46</v>
      </c>
      <c r="J34" s="138"/>
      <c r="K34" s="138"/>
      <c r="L34" s="138"/>
      <c r="M34" s="138"/>
      <c r="N34" s="138"/>
      <c r="O34" s="100" t="n">
        <v>44384</v>
      </c>
      <c r="P34" s="142"/>
      <c r="Q34" s="97" t="n">
        <v>2611</v>
      </c>
      <c r="R34" s="138"/>
      <c r="S34" s="138"/>
      <c r="T34" s="143" t="n">
        <v>6053.4</v>
      </c>
      <c r="U34" s="32"/>
      <c r="V34" s="27"/>
      <c r="W34" s="65"/>
      <c r="X34" s="88" t="n">
        <f aca="false">T34-U34</f>
        <v>6053.4</v>
      </c>
    </row>
    <row r="35" customFormat="false" ht="15" hidden="false" customHeight="false" outlineLevel="0" collapsed="false">
      <c r="A35" s="86" t="s">
        <v>70</v>
      </c>
      <c r="B35" s="96" t="s">
        <v>175</v>
      </c>
      <c r="C35" s="25"/>
      <c r="D35" s="19" t="n">
        <v>3290</v>
      </c>
      <c r="E35" s="36"/>
      <c r="F35" s="97" t="s">
        <v>176</v>
      </c>
      <c r="G35" s="36"/>
      <c r="H35" s="19" t="s">
        <v>46</v>
      </c>
      <c r="I35" s="19" t="s">
        <v>46</v>
      </c>
      <c r="J35" s="138"/>
      <c r="K35" s="138"/>
      <c r="L35" s="138"/>
      <c r="M35" s="138"/>
      <c r="N35" s="138"/>
      <c r="O35" s="100" t="n">
        <v>44384</v>
      </c>
      <c r="P35" s="142"/>
      <c r="Q35" s="97" t="n">
        <v>2611</v>
      </c>
      <c r="R35" s="138"/>
      <c r="S35" s="138"/>
      <c r="T35" s="143" t="n">
        <v>6053.4</v>
      </c>
      <c r="U35" s="32"/>
      <c r="V35" s="27"/>
      <c r="W35" s="65"/>
      <c r="X35" s="88" t="n">
        <f aca="false">T35-U35</f>
        <v>6053.4</v>
      </c>
    </row>
    <row r="36" customFormat="false" ht="15" hidden="false" customHeight="false" outlineLevel="0" collapsed="false">
      <c r="A36" s="86" t="s">
        <v>177</v>
      </c>
      <c r="B36" s="86" t="s">
        <v>180</v>
      </c>
      <c r="C36" s="25"/>
      <c r="D36" s="19" t="n">
        <v>3291</v>
      </c>
      <c r="E36" s="36"/>
      <c r="F36" s="97" t="s">
        <v>176</v>
      </c>
      <c r="G36" s="36"/>
      <c r="H36" s="19" t="s">
        <v>46</v>
      </c>
      <c r="I36" s="19" t="s">
        <v>46</v>
      </c>
      <c r="J36" s="138"/>
      <c r="K36" s="138"/>
      <c r="L36" s="138"/>
      <c r="M36" s="138"/>
      <c r="N36" s="138"/>
      <c r="O36" s="100" t="n">
        <v>44384</v>
      </c>
      <c r="P36" s="142"/>
      <c r="Q36" s="97" t="n">
        <v>2611</v>
      </c>
      <c r="R36" s="138"/>
      <c r="S36" s="138"/>
      <c r="T36" s="143" t="n">
        <v>30738.24</v>
      </c>
      <c r="U36" s="32"/>
      <c r="V36" s="27"/>
      <c r="W36" s="65"/>
      <c r="X36" s="88" t="n">
        <f aca="false">T36-U36</f>
        <v>30738.24</v>
      </c>
    </row>
    <row r="37" customFormat="false" ht="15" hidden="false" customHeight="false" outlineLevel="0" collapsed="false">
      <c r="A37" s="86" t="s">
        <v>177</v>
      </c>
      <c r="B37" s="86" t="s">
        <v>180</v>
      </c>
      <c r="C37" s="25"/>
      <c r="D37" s="26" t="n">
        <v>3292</v>
      </c>
      <c r="E37" s="36"/>
      <c r="F37" s="36" t="s">
        <v>176</v>
      </c>
      <c r="G37" s="36"/>
      <c r="H37" s="19" t="s">
        <v>46</v>
      </c>
      <c r="I37" s="19" t="s">
        <v>46</v>
      </c>
      <c r="J37" s="138"/>
      <c r="K37" s="138"/>
      <c r="L37" s="138"/>
      <c r="M37" s="138"/>
      <c r="N37" s="138"/>
      <c r="O37" s="100" t="n">
        <v>44384</v>
      </c>
      <c r="P37" s="142"/>
      <c r="Q37" s="97" t="n">
        <v>2611</v>
      </c>
      <c r="R37" s="138"/>
      <c r="S37" s="138"/>
      <c r="T37" s="143" t="n">
        <v>30738.24</v>
      </c>
      <c r="U37" s="32"/>
      <c r="V37" s="27"/>
      <c r="W37" s="65"/>
      <c r="X37" s="88" t="n">
        <f aca="false">T37-U37</f>
        <v>30738.24</v>
      </c>
    </row>
    <row r="38" customFormat="false" ht="15" hidden="false" customHeight="false" outlineLevel="0" collapsed="false">
      <c r="A38" s="86" t="s">
        <v>177</v>
      </c>
      <c r="B38" s="86" t="s">
        <v>180</v>
      </c>
      <c r="C38" s="25"/>
      <c r="D38" s="26" t="n">
        <v>3293</v>
      </c>
      <c r="E38" s="36"/>
      <c r="F38" s="36" t="s">
        <v>176</v>
      </c>
      <c r="G38" s="36"/>
      <c r="H38" s="19" t="s">
        <v>46</v>
      </c>
      <c r="I38" s="19" t="s">
        <v>46</v>
      </c>
      <c r="J38" s="138"/>
      <c r="K38" s="138"/>
      <c r="L38" s="138"/>
      <c r="M38" s="138"/>
      <c r="N38" s="138"/>
      <c r="O38" s="100" t="n">
        <v>44384</v>
      </c>
      <c r="P38" s="142"/>
      <c r="Q38" s="97" t="n">
        <v>2611</v>
      </c>
      <c r="R38" s="138"/>
      <c r="S38" s="138"/>
      <c r="T38" s="143" t="n">
        <v>30738.24</v>
      </c>
      <c r="U38" s="32"/>
      <c r="V38" s="27"/>
      <c r="W38" s="65"/>
      <c r="X38" s="88" t="n">
        <f aca="false">T38-U38</f>
        <v>30738.24</v>
      </c>
    </row>
    <row r="39" customFormat="false" ht="15" hidden="false" customHeight="false" outlineLevel="0" collapsed="false">
      <c r="A39" s="86" t="s">
        <v>177</v>
      </c>
      <c r="B39" s="86" t="s">
        <v>180</v>
      </c>
      <c r="C39" s="25"/>
      <c r="D39" s="26" t="n">
        <v>3294</v>
      </c>
      <c r="E39" s="36"/>
      <c r="F39" s="36" t="s">
        <v>176</v>
      </c>
      <c r="G39" s="36"/>
      <c r="H39" s="19" t="s">
        <v>46</v>
      </c>
      <c r="I39" s="19" t="s">
        <v>46</v>
      </c>
      <c r="J39" s="138"/>
      <c r="K39" s="138"/>
      <c r="L39" s="138"/>
      <c r="M39" s="138"/>
      <c r="N39" s="138"/>
      <c r="O39" s="100" t="n">
        <v>44384</v>
      </c>
      <c r="P39" s="142"/>
      <c r="Q39" s="97" t="n">
        <v>2611</v>
      </c>
      <c r="R39" s="138"/>
      <c r="S39" s="138"/>
      <c r="T39" s="143" t="n">
        <v>30738.24</v>
      </c>
      <c r="U39" s="32"/>
      <c r="V39" s="27"/>
      <c r="W39" s="65"/>
      <c r="X39" s="88" t="n">
        <f aca="false">T39-U39</f>
        <v>30738.24</v>
      </c>
    </row>
    <row r="40" customFormat="false" ht="15" hidden="false" customHeight="false" outlineLevel="0" collapsed="false">
      <c r="A40" s="86" t="s">
        <v>177</v>
      </c>
      <c r="B40" s="86" t="s">
        <v>180</v>
      </c>
      <c r="C40" s="25"/>
      <c r="D40" s="26" t="n">
        <v>3295</v>
      </c>
      <c r="E40" s="36"/>
      <c r="F40" s="36" t="s">
        <v>176</v>
      </c>
      <c r="G40" s="36"/>
      <c r="H40" s="19" t="s">
        <v>46</v>
      </c>
      <c r="I40" s="19" t="s">
        <v>46</v>
      </c>
      <c r="J40" s="138"/>
      <c r="K40" s="138"/>
      <c r="L40" s="138"/>
      <c r="M40" s="138"/>
      <c r="N40" s="138"/>
      <c r="O40" s="100" t="n">
        <v>44384</v>
      </c>
      <c r="P40" s="142"/>
      <c r="Q40" s="97" t="n">
        <v>2611</v>
      </c>
      <c r="R40" s="138"/>
      <c r="S40" s="138"/>
      <c r="T40" s="143" t="n">
        <v>30738.24</v>
      </c>
      <c r="U40" s="32"/>
      <c r="V40" s="27"/>
      <c r="W40" s="65"/>
      <c r="X40" s="88" t="n">
        <f aca="false">T40-U40</f>
        <v>30738.24</v>
      </c>
    </row>
    <row r="41" customFormat="false" ht="15" hidden="false" customHeight="false" outlineLevel="0" collapsed="false">
      <c r="A41" s="90" t="s">
        <v>181</v>
      </c>
      <c r="B41" s="90" t="s">
        <v>182</v>
      </c>
      <c r="C41" s="25"/>
      <c r="D41" s="26" t="n">
        <v>3285</v>
      </c>
      <c r="E41" s="36"/>
      <c r="F41" s="36" t="s">
        <v>56</v>
      </c>
      <c r="G41" s="36"/>
      <c r="H41" s="19" t="s">
        <v>46</v>
      </c>
      <c r="I41" s="19" t="s">
        <v>46</v>
      </c>
      <c r="J41" s="138"/>
      <c r="K41" s="138"/>
      <c r="L41" s="138"/>
      <c r="M41" s="138"/>
      <c r="N41" s="138"/>
      <c r="O41" s="100" t="n">
        <v>44384</v>
      </c>
      <c r="P41" s="142"/>
      <c r="Q41" s="97" t="n">
        <v>2611</v>
      </c>
      <c r="R41" s="138"/>
      <c r="S41" s="138"/>
      <c r="T41" s="139" t="n">
        <v>14678.02</v>
      </c>
      <c r="U41" s="32"/>
      <c r="V41" s="27"/>
      <c r="W41" s="65"/>
      <c r="X41" s="88" t="n">
        <f aca="false">T41-U41</f>
        <v>14678.02</v>
      </c>
    </row>
    <row r="42" customFormat="false" ht="15" hidden="false" customHeight="false" outlineLevel="0" collapsed="false">
      <c r="A42" s="90" t="s">
        <v>183</v>
      </c>
      <c r="B42" s="90" t="s">
        <v>184</v>
      </c>
      <c r="C42" s="25"/>
      <c r="D42" s="26" t="n">
        <v>3296</v>
      </c>
      <c r="E42" s="36"/>
      <c r="F42" s="36" t="s">
        <v>56</v>
      </c>
      <c r="G42" s="36"/>
      <c r="H42" s="19" t="s">
        <v>46</v>
      </c>
      <c r="I42" s="19" t="s">
        <v>46</v>
      </c>
      <c r="J42" s="138"/>
      <c r="K42" s="138"/>
      <c r="L42" s="138"/>
      <c r="M42" s="138"/>
      <c r="N42" s="138"/>
      <c r="O42" s="100" t="n">
        <v>44384</v>
      </c>
      <c r="P42" s="142"/>
      <c r="Q42" s="97" t="n">
        <v>2611</v>
      </c>
      <c r="R42" s="138"/>
      <c r="S42" s="138"/>
      <c r="T42" s="139" t="n">
        <v>17977.3</v>
      </c>
      <c r="U42" s="32"/>
      <c r="V42" s="27"/>
      <c r="W42" s="27"/>
      <c r="X42" s="88" t="n">
        <f aca="false">T42-U42</f>
        <v>17977.3</v>
      </c>
    </row>
    <row r="43" customFormat="false" ht="15" hidden="false" customHeight="false" outlineLevel="0" collapsed="false">
      <c r="A43" s="90" t="s">
        <v>185</v>
      </c>
      <c r="B43" s="90" t="s">
        <v>186</v>
      </c>
      <c r="C43" s="25"/>
      <c r="D43" s="26" t="n">
        <v>3297</v>
      </c>
      <c r="E43" s="36"/>
      <c r="F43" s="36" t="s">
        <v>187</v>
      </c>
      <c r="G43" s="36"/>
      <c r="H43" s="19" t="s">
        <v>46</v>
      </c>
      <c r="I43" s="19" t="s">
        <v>46</v>
      </c>
      <c r="J43" s="138"/>
      <c r="K43" s="138"/>
      <c r="L43" s="138"/>
      <c r="M43" s="138"/>
      <c r="N43" s="138"/>
      <c r="O43" s="91" t="n">
        <v>44412</v>
      </c>
      <c r="P43" s="138"/>
      <c r="Q43" s="36" t="n">
        <v>2611</v>
      </c>
      <c r="R43" s="138"/>
      <c r="S43" s="138"/>
      <c r="T43" s="139" t="n">
        <v>56050</v>
      </c>
      <c r="U43" s="32"/>
      <c r="V43" s="20"/>
      <c r="W43" s="20"/>
      <c r="X43" s="88" t="n">
        <f aca="false">T43-U43</f>
        <v>56050</v>
      </c>
    </row>
    <row r="44" customFormat="false" ht="15" hidden="false" customHeight="false" outlineLevel="0" collapsed="false">
      <c r="A44" s="90" t="s">
        <v>188</v>
      </c>
      <c r="B44" s="90" t="s">
        <v>189</v>
      </c>
      <c r="C44" s="25"/>
      <c r="D44" s="26" t="n">
        <v>3309</v>
      </c>
      <c r="E44" s="36"/>
      <c r="F44" s="36" t="s">
        <v>190</v>
      </c>
      <c r="G44" s="36"/>
      <c r="H44" s="19" t="s">
        <v>46</v>
      </c>
      <c r="I44" s="19" t="s">
        <v>46</v>
      </c>
      <c r="J44" s="138"/>
      <c r="K44" s="138"/>
      <c r="L44" s="138"/>
      <c r="M44" s="138"/>
      <c r="N44" s="138"/>
      <c r="O44" s="91" t="n">
        <v>44476</v>
      </c>
      <c r="P44" s="138"/>
      <c r="Q44" s="36" t="n">
        <v>2611</v>
      </c>
      <c r="R44" s="138"/>
      <c r="S44" s="138"/>
      <c r="T44" s="139" t="n">
        <v>46952.2</v>
      </c>
      <c r="U44" s="32"/>
      <c r="V44" s="20"/>
      <c r="W44" s="20"/>
      <c r="X44" s="88" t="n">
        <f aca="false">T44-U44</f>
        <v>46952.2</v>
      </c>
    </row>
    <row r="45" customFormat="false" ht="15" hidden="false" customHeight="false" outlineLevel="0" collapsed="false">
      <c r="A45" s="90" t="s">
        <v>188</v>
      </c>
      <c r="B45" s="90" t="s">
        <v>180</v>
      </c>
      <c r="C45" s="25"/>
      <c r="D45" s="26" t="n">
        <v>3310</v>
      </c>
      <c r="E45" s="36"/>
      <c r="F45" s="36" t="s">
        <v>190</v>
      </c>
      <c r="G45" s="36"/>
      <c r="H45" s="19" t="s">
        <v>46</v>
      </c>
      <c r="I45" s="19" t="s">
        <v>46</v>
      </c>
      <c r="J45" s="138"/>
      <c r="K45" s="138"/>
      <c r="L45" s="138"/>
      <c r="M45" s="138"/>
      <c r="N45" s="138"/>
      <c r="O45" s="91" t="n">
        <v>44476</v>
      </c>
      <c r="P45" s="138"/>
      <c r="Q45" s="36" t="n">
        <v>2611</v>
      </c>
      <c r="R45" s="27"/>
      <c r="S45" s="27"/>
      <c r="T45" s="144" t="n">
        <v>69230.6</v>
      </c>
      <c r="U45" s="32"/>
      <c r="V45" s="20"/>
      <c r="W45" s="20"/>
      <c r="X45" s="88" t="n">
        <f aca="false">T45-U45</f>
        <v>69230.6</v>
      </c>
    </row>
    <row r="46" customFormat="false" ht="15" hidden="false" customHeight="false" outlineLevel="0" collapsed="false">
      <c r="A46" s="90" t="s">
        <v>188</v>
      </c>
      <c r="B46" s="90" t="s">
        <v>180</v>
      </c>
      <c r="C46" s="25"/>
      <c r="D46" s="26" t="n">
        <v>3315</v>
      </c>
      <c r="E46" s="36"/>
      <c r="F46" s="36" t="s">
        <v>54</v>
      </c>
      <c r="G46" s="36"/>
      <c r="H46" s="19" t="s">
        <v>46</v>
      </c>
      <c r="I46" s="19" t="s">
        <v>46</v>
      </c>
      <c r="J46" s="138"/>
      <c r="K46" s="138"/>
      <c r="L46" s="138"/>
      <c r="M46" s="138"/>
      <c r="N46" s="138"/>
      <c r="O46" s="91" t="n">
        <v>44476</v>
      </c>
      <c r="P46" s="138"/>
      <c r="Q46" s="36" t="n">
        <v>2611</v>
      </c>
      <c r="R46" s="27"/>
      <c r="S46" s="27"/>
      <c r="T46" s="144" t="n">
        <v>58764</v>
      </c>
      <c r="U46" s="32"/>
      <c r="V46" s="20"/>
      <c r="W46" s="20"/>
      <c r="X46" s="88" t="n">
        <f aca="false">T46-U46</f>
        <v>58764</v>
      </c>
    </row>
    <row r="47" customFormat="false" ht="15" hidden="false" customHeight="false" outlineLevel="0" collapsed="false">
      <c r="A47" s="90" t="s">
        <v>188</v>
      </c>
      <c r="B47" s="90" t="s">
        <v>180</v>
      </c>
      <c r="C47" s="25"/>
      <c r="D47" s="26" t="n">
        <v>3316</v>
      </c>
      <c r="E47" s="36"/>
      <c r="F47" s="36" t="s">
        <v>54</v>
      </c>
      <c r="G47" s="36"/>
      <c r="H47" s="19" t="s">
        <v>46</v>
      </c>
      <c r="I47" s="19" t="s">
        <v>46</v>
      </c>
      <c r="J47" s="138"/>
      <c r="K47" s="138"/>
      <c r="L47" s="138"/>
      <c r="M47" s="138"/>
      <c r="N47" s="138"/>
      <c r="O47" s="91" t="n">
        <v>44476</v>
      </c>
      <c r="P47" s="138"/>
      <c r="Q47" s="36" t="n">
        <v>2611</v>
      </c>
      <c r="R47" s="27"/>
      <c r="S47" s="27"/>
      <c r="T47" s="144" t="n">
        <v>58764</v>
      </c>
      <c r="U47" s="44"/>
      <c r="V47" s="45"/>
      <c r="W47" s="45"/>
      <c r="X47" s="88" t="n">
        <f aca="false">T47-U47</f>
        <v>58764</v>
      </c>
    </row>
    <row r="48" customFormat="false" ht="15" hidden="false" customHeight="false" outlineLevel="0" collapsed="false">
      <c r="A48" s="90" t="s">
        <v>188</v>
      </c>
      <c r="B48" s="90" t="s">
        <v>180</v>
      </c>
      <c r="C48" s="25"/>
      <c r="D48" s="26" t="n">
        <v>3317</v>
      </c>
      <c r="E48" s="36"/>
      <c r="F48" s="36" t="s">
        <v>54</v>
      </c>
      <c r="G48" s="36"/>
      <c r="H48" s="19" t="s">
        <v>46</v>
      </c>
      <c r="I48" s="19" t="s">
        <v>46</v>
      </c>
      <c r="J48" s="138"/>
      <c r="K48" s="138"/>
      <c r="L48" s="138"/>
      <c r="M48" s="138"/>
      <c r="N48" s="138"/>
      <c r="O48" s="91" t="n">
        <v>44476</v>
      </c>
      <c r="P48" s="138"/>
      <c r="Q48" s="36" t="n">
        <v>2611</v>
      </c>
      <c r="R48" s="27"/>
      <c r="S48" s="27"/>
      <c r="T48" s="144" t="n">
        <v>58764</v>
      </c>
      <c r="U48" s="44"/>
      <c r="V48" s="45"/>
      <c r="W48" s="45"/>
      <c r="X48" s="88" t="n">
        <f aca="false">T48-U48</f>
        <v>58764</v>
      </c>
    </row>
    <row r="49" customFormat="false" ht="15" hidden="false" customHeight="false" outlineLevel="0" collapsed="false">
      <c r="A49" s="90" t="s">
        <v>188</v>
      </c>
      <c r="B49" s="90" t="s">
        <v>180</v>
      </c>
      <c r="C49" s="25"/>
      <c r="D49" s="26" t="n">
        <v>3318</v>
      </c>
      <c r="E49" s="36"/>
      <c r="F49" s="36" t="s">
        <v>54</v>
      </c>
      <c r="G49" s="36"/>
      <c r="H49" s="19" t="s">
        <v>46</v>
      </c>
      <c r="I49" s="19" t="s">
        <v>46</v>
      </c>
      <c r="J49" s="138"/>
      <c r="K49" s="138"/>
      <c r="L49" s="138"/>
      <c r="M49" s="138"/>
      <c r="N49" s="138"/>
      <c r="O49" s="91" t="n">
        <v>44476</v>
      </c>
      <c r="P49" s="138"/>
      <c r="Q49" s="36" t="n">
        <v>2611</v>
      </c>
      <c r="R49" s="27"/>
      <c r="S49" s="27"/>
      <c r="T49" s="144" t="n">
        <v>58764</v>
      </c>
      <c r="U49" s="44"/>
      <c r="V49" s="45"/>
      <c r="W49" s="45"/>
      <c r="X49" s="88" t="n">
        <f aca="false">T49-U49</f>
        <v>58764</v>
      </c>
    </row>
    <row r="50" customFormat="false" ht="15" hidden="false" customHeight="false" outlineLevel="0" collapsed="false">
      <c r="A50" s="90" t="s">
        <v>188</v>
      </c>
      <c r="B50" s="90" t="s">
        <v>175</v>
      </c>
      <c r="C50" s="25"/>
      <c r="D50" s="26" t="n">
        <v>3319</v>
      </c>
      <c r="E50" s="36"/>
      <c r="F50" s="36" t="s">
        <v>191</v>
      </c>
      <c r="G50" s="36"/>
      <c r="H50" s="19" t="s">
        <v>46</v>
      </c>
      <c r="I50" s="19" t="s">
        <v>46</v>
      </c>
      <c r="J50" s="138"/>
      <c r="K50" s="138"/>
      <c r="L50" s="138"/>
      <c r="M50" s="138"/>
      <c r="N50" s="138"/>
      <c r="O50" s="91" t="n">
        <v>44476</v>
      </c>
      <c r="P50" s="138"/>
      <c r="Q50" s="36" t="n">
        <v>2611</v>
      </c>
      <c r="R50" s="27"/>
      <c r="S50" s="27"/>
      <c r="T50" s="144" t="n">
        <v>7658.2</v>
      </c>
      <c r="U50" s="44"/>
      <c r="V50" s="45"/>
      <c r="W50" s="45"/>
      <c r="X50" s="88" t="n">
        <f aca="false">T50-U50</f>
        <v>7658.2</v>
      </c>
    </row>
    <row r="51" customFormat="false" ht="15" hidden="false" customHeight="false" outlineLevel="0" collapsed="false">
      <c r="A51" s="90" t="s">
        <v>188</v>
      </c>
      <c r="B51" s="90" t="s">
        <v>175</v>
      </c>
      <c r="C51" s="25"/>
      <c r="D51" s="26" t="n">
        <v>3320</v>
      </c>
      <c r="E51" s="36"/>
      <c r="F51" s="36" t="s">
        <v>191</v>
      </c>
      <c r="G51" s="36"/>
      <c r="H51" s="19" t="s">
        <v>46</v>
      </c>
      <c r="I51" s="19" t="s">
        <v>46</v>
      </c>
      <c r="J51" s="138"/>
      <c r="K51" s="138"/>
      <c r="L51" s="138"/>
      <c r="M51" s="138"/>
      <c r="N51" s="138"/>
      <c r="O51" s="91" t="n">
        <v>44476</v>
      </c>
      <c r="P51" s="138"/>
      <c r="Q51" s="36" t="n">
        <v>2611</v>
      </c>
      <c r="R51" s="27"/>
      <c r="S51" s="27"/>
      <c r="T51" s="144" t="n">
        <v>7658.2</v>
      </c>
      <c r="U51" s="44"/>
      <c r="V51" s="45"/>
      <c r="W51" s="45"/>
      <c r="X51" s="88" t="n">
        <f aca="false">T51-U51</f>
        <v>7658.2</v>
      </c>
    </row>
    <row r="52" customFormat="false" ht="15" hidden="false" customHeight="false" outlineLevel="0" collapsed="false">
      <c r="A52" s="90" t="s">
        <v>188</v>
      </c>
      <c r="B52" s="90" t="s">
        <v>175</v>
      </c>
      <c r="C52" s="25"/>
      <c r="D52" s="26" t="n">
        <v>3321</v>
      </c>
      <c r="E52" s="36"/>
      <c r="F52" s="36" t="s">
        <v>191</v>
      </c>
      <c r="G52" s="36"/>
      <c r="H52" s="19" t="s">
        <v>46</v>
      </c>
      <c r="I52" s="19" t="s">
        <v>46</v>
      </c>
      <c r="J52" s="138"/>
      <c r="K52" s="138"/>
      <c r="L52" s="138"/>
      <c r="M52" s="138"/>
      <c r="N52" s="138"/>
      <c r="O52" s="91" t="n">
        <v>44476</v>
      </c>
      <c r="P52" s="138"/>
      <c r="Q52" s="36" t="n">
        <v>2611</v>
      </c>
      <c r="R52" s="27"/>
      <c r="S52" s="27"/>
      <c r="T52" s="144" t="n">
        <v>7658.2</v>
      </c>
      <c r="U52" s="44"/>
      <c r="V52" s="45"/>
      <c r="W52" s="45"/>
      <c r="X52" s="88" t="n">
        <f aca="false">T52-U52</f>
        <v>7658.2</v>
      </c>
    </row>
    <row r="53" customFormat="false" ht="15" hidden="false" customHeight="false" outlineLevel="0" collapsed="false">
      <c r="A53" s="90" t="s">
        <v>188</v>
      </c>
      <c r="B53" s="90" t="s">
        <v>175</v>
      </c>
      <c r="C53" s="25"/>
      <c r="D53" s="26" t="n">
        <v>3322</v>
      </c>
      <c r="E53" s="36"/>
      <c r="F53" s="36" t="s">
        <v>191</v>
      </c>
      <c r="G53" s="36"/>
      <c r="H53" s="19" t="s">
        <v>46</v>
      </c>
      <c r="I53" s="19" t="s">
        <v>46</v>
      </c>
      <c r="J53" s="138"/>
      <c r="K53" s="138"/>
      <c r="L53" s="138"/>
      <c r="M53" s="138"/>
      <c r="N53" s="138"/>
      <c r="O53" s="91" t="n">
        <v>44476</v>
      </c>
      <c r="P53" s="138"/>
      <c r="Q53" s="36" t="n">
        <v>2611</v>
      </c>
      <c r="R53" s="27"/>
      <c r="S53" s="27"/>
      <c r="T53" s="144" t="n">
        <v>7658.2</v>
      </c>
      <c r="U53" s="44"/>
      <c r="V53" s="45"/>
      <c r="W53" s="45"/>
      <c r="X53" s="88" t="n">
        <f aca="false">T53-U53</f>
        <v>7658.2</v>
      </c>
    </row>
    <row r="54" customFormat="false" ht="15" hidden="false" customHeight="false" outlineLevel="0" collapsed="false">
      <c r="A54" s="90" t="s">
        <v>188</v>
      </c>
      <c r="B54" s="90" t="s">
        <v>192</v>
      </c>
      <c r="C54" s="25"/>
      <c r="D54" s="26" t="n">
        <v>3311</v>
      </c>
      <c r="E54" s="36"/>
      <c r="F54" s="36" t="s">
        <v>176</v>
      </c>
      <c r="G54" s="36"/>
      <c r="H54" s="19" t="s">
        <v>46</v>
      </c>
      <c r="I54" s="19" t="s">
        <v>46</v>
      </c>
      <c r="J54" s="138"/>
      <c r="K54" s="138"/>
      <c r="L54" s="138"/>
      <c r="M54" s="138"/>
      <c r="N54" s="138"/>
      <c r="O54" s="91" t="n">
        <v>44476</v>
      </c>
      <c r="P54" s="138"/>
      <c r="Q54" s="36" t="n">
        <v>2611</v>
      </c>
      <c r="R54" s="27"/>
      <c r="S54" s="27"/>
      <c r="T54" s="144" t="n">
        <v>8236.4</v>
      </c>
      <c r="U54" s="44"/>
      <c r="V54" s="45"/>
      <c r="W54" s="45"/>
      <c r="X54" s="88" t="n">
        <f aca="false">T54-U54</f>
        <v>8236.4</v>
      </c>
    </row>
    <row r="55" customFormat="false" ht="15" hidden="false" customHeight="false" outlineLevel="0" collapsed="false">
      <c r="A55" s="90" t="s">
        <v>188</v>
      </c>
      <c r="B55" s="90" t="s">
        <v>192</v>
      </c>
      <c r="C55" s="25"/>
      <c r="D55" s="26" t="n">
        <v>3312</v>
      </c>
      <c r="E55" s="26"/>
      <c r="F55" s="36" t="s">
        <v>17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91" t="n">
        <v>44476</v>
      </c>
      <c r="P55" s="138"/>
      <c r="Q55" s="36" t="n">
        <v>2611</v>
      </c>
      <c r="R55" s="27"/>
      <c r="S55" s="27"/>
      <c r="T55" s="144" t="n">
        <v>8236.4</v>
      </c>
      <c r="U55" s="44"/>
      <c r="V55" s="45"/>
      <c r="W55" s="45"/>
      <c r="X55" s="88" t="n">
        <f aca="false">T55-U55</f>
        <v>8236.4</v>
      </c>
    </row>
    <row r="56" customFormat="false" ht="15" hidden="false" customHeight="false" outlineLevel="0" collapsed="false">
      <c r="A56" s="90" t="s">
        <v>188</v>
      </c>
      <c r="B56" s="90" t="s">
        <v>192</v>
      </c>
      <c r="C56" s="25"/>
      <c r="D56" s="26" t="n">
        <v>3313</v>
      </c>
      <c r="E56" s="26"/>
      <c r="F56" s="36" t="s">
        <v>17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91" t="n">
        <v>44476</v>
      </c>
      <c r="P56" s="138"/>
      <c r="Q56" s="36" t="n">
        <v>2611</v>
      </c>
      <c r="R56" s="27"/>
      <c r="S56" s="27"/>
      <c r="T56" s="144" t="n">
        <v>10254.2</v>
      </c>
      <c r="U56" s="44"/>
      <c r="V56" s="45"/>
      <c r="W56" s="45"/>
      <c r="X56" s="88" t="n">
        <f aca="false">T56-U56</f>
        <v>10254.2</v>
      </c>
    </row>
    <row r="57" customFormat="false" ht="15" hidden="false" customHeight="false" outlineLevel="0" collapsed="false">
      <c r="A57" s="90" t="s">
        <v>188</v>
      </c>
      <c r="B57" s="90" t="s">
        <v>193</v>
      </c>
      <c r="C57" s="25"/>
      <c r="D57" s="26" t="n">
        <v>3314</v>
      </c>
      <c r="E57" s="26"/>
      <c r="F57" s="36" t="s">
        <v>17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91" t="n">
        <v>44476</v>
      </c>
      <c r="P57" s="138"/>
      <c r="Q57" s="36" t="n">
        <v>2611</v>
      </c>
      <c r="R57" s="27"/>
      <c r="S57" s="27"/>
      <c r="T57" s="144" t="n">
        <v>2961.8</v>
      </c>
      <c r="U57" s="44"/>
      <c r="V57" s="45"/>
      <c r="W57" s="45"/>
      <c r="X57" s="88" t="n">
        <f aca="false">T57-U57</f>
        <v>2961.8</v>
      </c>
    </row>
    <row r="58" customFormat="false" ht="15" hidden="false" customHeight="false" outlineLevel="0" collapsed="false">
      <c r="A58" s="90" t="s">
        <v>188</v>
      </c>
      <c r="B58" s="90" t="s">
        <v>194</v>
      </c>
      <c r="C58" s="25"/>
      <c r="D58" s="26" t="n">
        <v>3334</v>
      </c>
      <c r="E58" s="26"/>
      <c r="F58" s="36" t="s">
        <v>195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91" t="n">
        <v>44476</v>
      </c>
      <c r="P58" s="138"/>
      <c r="Q58" s="36" t="n">
        <v>2611</v>
      </c>
      <c r="R58" s="27"/>
      <c r="S58" s="27"/>
      <c r="T58" s="144" t="n">
        <v>14750</v>
      </c>
      <c r="U58" s="44"/>
      <c r="V58" s="45"/>
      <c r="W58" s="45"/>
      <c r="X58" s="88" t="n">
        <f aca="false">T58-U58</f>
        <v>14750</v>
      </c>
    </row>
    <row r="59" customFormat="false" ht="15" hidden="false" customHeight="false" outlineLevel="0" collapsed="false">
      <c r="A59" s="90" t="s">
        <v>188</v>
      </c>
      <c r="B59" s="90" t="s">
        <v>196</v>
      </c>
      <c r="C59" s="25"/>
      <c r="D59" s="26" t="n">
        <v>3335</v>
      </c>
      <c r="E59" s="26"/>
      <c r="F59" s="36" t="s">
        <v>17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91" t="n">
        <v>44476</v>
      </c>
      <c r="P59" s="138"/>
      <c r="Q59" s="36" t="n">
        <v>2611</v>
      </c>
      <c r="R59" s="27"/>
      <c r="S59" s="27"/>
      <c r="T59" s="144" t="n">
        <v>14620.2</v>
      </c>
      <c r="U59" s="44"/>
      <c r="V59" s="45"/>
      <c r="W59" s="45"/>
      <c r="X59" s="88" t="n">
        <f aca="false">T59-U59</f>
        <v>14620.2</v>
      </c>
    </row>
    <row r="60" customFormat="false" ht="15" hidden="false" customHeight="false" outlineLevel="0" collapsed="false">
      <c r="A60" s="90" t="s">
        <v>188</v>
      </c>
      <c r="B60" s="90" t="s">
        <v>196</v>
      </c>
      <c r="C60" s="25"/>
      <c r="D60" s="26" t="n">
        <v>3336</v>
      </c>
      <c r="E60" s="26"/>
      <c r="F60" s="36" t="s">
        <v>17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91" t="n">
        <v>44476</v>
      </c>
      <c r="P60" s="138"/>
      <c r="Q60" s="36" t="n">
        <v>2611</v>
      </c>
      <c r="R60" s="27"/>
      <c r="S60" s="27"/>
      <c r="T60" s="144" t="n">
        <v>14620.2</v>
      </c>
      <c r="U60" s="44"/>
      <c r="V60" s="45"/>
      <c r="W60" s="45"/>
      <c r="X60" s="88" t="n">
        <f aca="false">T60-U60</f>
        <v>14620.2</v>
      </c>
    </row>
    <row r="61" customFormat="false" ht="15" hidden="false" customHeight="false" outlineLevel="0" collapsed="false">
      <c r="A61" s="90" t="s">
        <v>188</v>
      </c>
      <c r="B61" s="90" t="s">
        <v>196</v>
      </c>
      <c r="C61" s="25"/>
      <c r="D61" s="26" t="n">
        <v>3337</v>
      </c>
      <c r="E61" s="26"/>
      <c r="F61" s="36" t="s">
        <v>17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91" t="n">
        <v>44476</v>
      </c>
      <c r="P61" s="138"/>
      <c r="Q61" s="36" t="n">
        <v>2611</v>
      </c>
      <c r="R61" s="27"/>
      <c r="S61" s="27"/>
      <c r="T61" s="144" t="n">
        <v>14620.2</v>
      </c>
      <c r="U61" s="44"/>
      <c r="V61" s="45"/>
      <c r="W61" s="45"/>
      <c r="X61" s="88" t="n">
        <f aca="false">T61-U61</f>
        <v>14620.2</v>
      </c>
    </row>
    <row r="62" customFormat="false" ht="15" hidden="false" customHeight="false" outlineLevel="0" collapsed="false">
      <c r="A62" s="90" t="s">
        <v>188</v>
      </c>
      <c r="B62" s="90" t="s">
        <v>196</v>
      </c>
      <c r="C62" s="25"/>
      <c r="D62" s="26" t="n">
        <v>3338</v>
      </c>
      <c r="E62" s="26"/>
      <c r="F62" s="36" t="s">
        <v>17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91" t="n">
        <v>44476</v>
      </c>
      <c r="P62" s="138"/>
      <c r="Q62" s="36" t="n">
        <v>2611</v>
      </c>
      <c r="R62" s="27"/>
      <c r="S62" s="27"/>
      <c r="T62" s="144" t="n">
        <v>14620.2</v>
      </c>
      <c r="U62" s="44"/>
      <c r="V62" s="45"/>
      <c r="W62" s="45"/>
      <c r="X62" s="88" t="n">
        <f aca="false">T62-U62</f>
        <v>14620.2</v>
      </c>
    </row>
    <row r="63" customFormat="false" ht="15" hidden="false" customHeight="false" outlineLevel="0" collapsed="false">
      <c r="A63" s="90" t="s">
        <v>188</v>
      </c>
      <c r="B63" s="90" t="s">
        <v>196</v>
      </c>
      <c r="C63" s="25"/>
      <c r="D63" s="26" t="n">
        <v>3339</v>
      </c>
      <c r="E63" s="26"/>
      <c r="F63" s="36" t="s">
        <v>17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91" t="n">
        <v>44476</v>
      </c>
      <c r="P63" s="138"/>
      <c r="Q63" s="36" t="n">
        <v>2611</v>
      </c>
      <c r="R63" s="27"/>
      <c r="S63" s="27"/>
      <c r="T63" s="144" t="n">
        <v>14620.2</v>
      </c>
      <c r="U63" s="44"/>
      <c r="V63" s="45"/>
      <c r="W63" s="45"/>
      <c r="X63" s="88" t="n">
        <f aca="false">T63-U63</f>
        <v>14620.2</v>
      </c>
    </row>
    <row r="64" customFormat="false" ht="15" hidden="false" customHeight="false" outlineLevel="0" collapsed="false">
      <c r="A64" s="90" t="s">
        <v>188</v>
      </c>
      <c r="B64" s="90" t="s">
        <v>197</v>
      </c>
      <c r="C64" s="25"/>
      <c r="D64" s="26" t="n">
        <v>3323</v>
      </c>
      <c r="E64" s="26"/>
      <c r="F64" s="3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91" t="n">
        <v>44476</v>
      </c>
      <c r="P64" s="138"/>
      <c r="Q64" s="36" t="n">
        <v>2611</v>
      </c>
      <c r="R64" s="27"/>
      <c r="S64" s="27"/>
      <c r="T64" s="144" t="n">
        <v>13204.2</v>
      </c>
      <c r="U64" s="44"/>
      <c r="V64" s="45"/>
      <c r="W64" s="45"/>
      <c r="X64" s="88" t="n">
        <f aca="false">T64-U64</f>
        <v>13204.2</v>
      </c>
    </row>
    <row r="65" customFormat="false" ht="15" hidden="false" customHeight="false" outlineLevel="0" collapsed="false">
      <c r="A65" s="90" t="s">
        <v>188</v>
      </c>
      <c r="B65" s="90" t="s">
        <v>197</v>
      </c>
      <c r="C65" s="25"/>
      <c r="D65" s="26" t="n">
        <v>3324</v>
      </c>
      <c r="E65" s="26"/>
      <c r="F65" s="3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91" t="n">
        <v>44476</v>
      </c>
      <c r="P65" s="138"/>
      <c r="Q65" s="36" t="n">
        <v>2611</v>
      </c>
      <c r="R65" s="27"/>
      <c r="S65" s="27"/>
      <c r="T65" s="144" t="n">
        <v>13204.2</v>
      </c>
      <c r="U65" s="44"/>
      <c r="V65" s="45"/>
      <c r="W65" s="45"/>
      <c r="X65" s="88" t="n">
        <f aca="false">T65-U65</f>
        <v>13204.2</v>
      </c>
    </row>
    <row r="66" customFormat="false" ht="15" hidden="false" customHeight="false" outlineLevel="0" collapsed="false">
      <c r="A66" s="90" t="s">
        <v>188</v>
      </c>
      <c r="B66" s="90" t="s">
        <v>197</v>
      </c>
      <c r="C66" s="25"/>
      <c r="D66" s="26" t="n">
        <v>3325</v>
      </c>
      <c r="E66" s="26"/>
      <c r="F66" s="3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91" t="n">
        <v>44476</v>
      </c>
      <c r="P66" s="138"/>
      <c r="Q66" s="36" t="n">
        <v>2611</v>
      </c>
      <c r="R66" s="27"/>
      <c r="S66" s="27"/>
      <c r="T66" s="144" t="n">
        <v>13204.2</v>
      </c>
      <c r="U66" s="44"/>
      <c r="V66" s="45"/>
      <c r="W66" s="45"/>
      <c r="X66" s="88" t="n">
        <f aca="false">T66-U66</f>
        <v>13204.2</v>
      </c>
    </row>
    <row r="67" customFormat="false" ht="15" hidden="false" customHeight="false" outlineLevel="0" collapsed="false">
      <c r="A67" s="90" t="s">
        <v>188</v>
      </c>
      <c r="B67" s="90" t="s">
        <v>198</v>
      </c>
      <c r="C67" s="25"/>
      <c r="D67" s="26" t="n">
        <v>3326</v>
      </c>
      <c r="E67" s="26"/>
      <c r="F67" s="3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91" t="n">
        <v>44476</v>
      </c>
      <c r="P67" s="138"/>
      <c r="Q67" s="36" t="n">
        <v>2611</v>
      </c>
      <c r="R67" s="27"/>
      <c r="S67" s="27"/>
      <c r="T67" s="144" t="n">
        <v>11068.4</v>
      </c>
      <c r="U67" s="44"/>
      <c r="V67" s="45"/>
      <c r="W67" s="45"/>
      <c r="X67" s="88" t="n">
        <f aca="false">T67-U67</f>
        <v>11068.4</v>
      </c>
    </row>
    <row r="68" customFormat="false" ht="15" hidden="false" customHeight="false" outlineLevel="0" collapsed="false">
      <c r="A68" s="90" t="s">
        <v>188</v>
      </c>
      <c r="B68" s="90" t="s">
        <v>198</v>
      </c>
      <c r="C68" s="25"/>
      <c r="D68" s="26" t="n">
        <v>3327</v>
      </c>
      <c r="E68" s="26"/>
      <c r="F68" s="36" t="s">
        <v>56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91" t="n">
        <v>44476</v>
      </c>
      <c r="P68" s="138"/>
      <c r="Q68" s="36" t="n">
        <v>2611</v>
      </c>
      <c r="R68" s="27"/>
      <c r="S68" s="27"/>
      <c r="T68" s="144" t="n">
        <v>11068.4</v>
      </c>
      <c r="U68" s="44"/>
      <c r="V68" s="45"/>
      <c r="W68" s="45"/>
      <c r="X68" s="88" t="n">
        <f aca="false">T68-U68</f>
        <v>11068.4</v>
      </c>
    </row>
    <row r="69" customFormat="false" ht="15" hidden="false" customHeight="false" outlineLevel="0" collapsed="false">
      <c r="A69" s="90" t="s">
        <v>188</v>
      </c>
      <c r="B69" s="90" t="s">
        <v>198</v>
      </c>
      <c r="C69" s="25"/>
      <c r="D69" s="26" t="n">
        <v>3328</v>
      </c>
      <c r="E69" s="26"/>
      <c r="F69" s="36" t="s">
        <v>56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91" t="n">
        <v>44476</v>
      </c>
      <c r="P69" s="138"/>
      <c r="Q69" s="36" t="n">
        <v>2611</v>
      </c>
      <c r="R69" s="27"/>
      <c r="S69" s="27"/>
      <c r="T69" s="144" t="n">
        <v>11068.4</v>
      </c>
      <c r="U69" s="44"/>
      <c r="V69" s="45"/>
      <c r="W69" s="45"/>
      <c r="X69" s="88" t="n">
        <f aca="false">T69-U69</f>
        <v>11068.4</v>
      </c>
    </row>
    <row r="70" customFormat="false" ht="15" hidden="false" customHeight="false" outlineLevel="0" collapsed="false">
      <c r="A70" s="90" t="s">
        <v>188</v>
      </c>
      <c r="B70" s="90" t="s">
        <v>182</v>
      </c>
      <c r="C70" s="25"/>
      <c r="D70" s="26" t="n">
        <v>3329</v>
      </c>
      <c r="E70" s="26"/>
      <c r="F70" s="36" t="s">
        <v>56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91" t="n">
        <v>44476</v>
      </c>
      <c r="P70" s="138"/>
      <c r="Q70" s="36" t="n">
        <v>2611</v>
      </c>
      <c r="R70" s="27"/>
      <c r="S70" s="27"/>
      <c r="T70" s="144" t="n">
        <v>25724</v>
      </c>
      <c r="U70" s="44"/>
      <c r="V70" s="45"/>
      <c r="W70" s="45"/>
      <c r="X70" s="88" t="n">
        <f aca="false">T70-U70</f>
        <v>25724</v>
      </c>
    </row>
    <row r="71" customFormat="false" ht="15" hidden="false" customHeight="false" outlineLevel="0" collapsed="false">
      <c r="A71" s="90" t="s">
        <v>188</v>
      </c>
      <c r="B71" s="90" t="s">
        <v>182</v>
      </c>
      <c r="C71" s="25"/>
      <c r="D71" s="26" t="n">
        <v>3330</v>
      </c>
      <c r="E71" s="26"/>
      <c r="F71" s="36" t="s">
        <v>56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91" t="n">
        <v>44476</v>
      </c>
      <c r="P71" s="138"/>
      <c r="Q71" s="36" t="n">
        <v>2611</v>
      </c>
      <c r="R71" s="27"/>
      <c r="S71" s="27"/>
      <c r="T71" s="144" t="n">
        <v>25724</v>
      </c>
      <c r="U71" s="44"/>
      <c r="V71" s="45"/>
      <c r="W71" s="45"/>
      <c r="X71" s="88" t="n">
        <f aca="false">T71-U71</f>
        <v>25724</v>
      </c>
    </row>
    <row r="72" customFormat="false" ht="15" hidden="false" customHeight="false" outlineLevel="0" collapsed="false">
      <c r="A72" s="90" t="s">
        <v>188</v>
      </c>
      <c r="B72" s="90" t="s">
        <v>182</v>
      </c>
      <c r="C72" s="25"/>
      <c r="D72" s="26" t="n">
        <v>3331</v>
      </c>
      <c r="E72" s="26"/>
      <c r="F72" s="36" t="s">
        <v>56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91" t="n">
        <v>44476</v>
      </c>
      <c r="P72" s="138"/>
      <c r="Q72" s="36" t="n">
        <v>2611</v>
      </c>
      <c r="R72" s="27"/>
      <c r="S72" s="27"/>
      <c r="T72" s="144" t="n">
        <v>25724</v>
      </c>
      <c r="U72" s="44"/>
      <c r="V72" s="45"/>
      <c r="W72" s="45"/>
      <c r="X72" s="88" t="n">
        <f aca="false">T72-U72</f>
        <v>25724</v>
      </c>
    </row>
    <row r="73" customFormat="false" ht="15" hidden="false" customHeight="false" outlineLevel="0" collapsed="false">
      <c r="A73" s="90" t="s">
        <v>188</v>
      </c>
      <c r="B73" s="90" t="s">
        <v>199</v>
      </c>
      <c r="C73" s="25"/>
      <c r="D73" s="26" t="n">
        <v>3332</v>
      </c>
      <c r="E73" s="26"/>
      <c r="F73" s="36" t="s">
        <v>56</v>
      </c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91" t="n">
        <v>44476</v>
      </c>
      <c r="P73" s="138"/>
      <c r="Q73" s="36" t="n">
        <v>2611</v>
      </c>
      <c r="R73" s="27"/>
      <c r="S73" s="27"/>
      <c r="T73" s="144" t="n">
        <v>8484.2</v>
      </c>
      <c r="U73" s="44"/>
      <c r="V73" s="45"/>
      <c r="W73" s="45"/>
      <c r="X73" s="88" t="n">
        <f aca="false">T73-U73</f>
        <v>8484.2</v>
      </c>
    </row>
    <row r="74" customFormat="false" ht="15" hidden="false" customHeight="false" outlineLevel="0" collapsed="false">
      <c r="A74" s="90" t="s">
        <v>188</v>
      </c>
      <c r="B74" s="90" t="s">
        <v>199</v>
      </c>
      <c r="C74" s="25"/>
      <c r="D74" s="26" t="n">
        <v>3333</v>
      </c>
      <c r="E74" s="26"/>
      <c r="F74" s="36" t="s">
        <v>56</v>
      </c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91" t="n">
        <v>44476</v>
      </c>
      <c r="P74" s="138"/>
      <c r="Q74" s="36" t="n">
        <v>2611</v>
      </c>
      <c r="R74" s="27"/>
      <c r="S74" s="27"/>
      <c r="T74" s="144" t="n">
        <v>8484.2</v>
      </c>
      <c r="U74" s="44"/>
      <c r="V74" s="45"/>
      <c r="W74" s="45"/>
      <c r="X74" s="88" t="n">
        <f aca="false">T74-U74</f>
        <v>8484.2</v>
      </c>
    </row>
    <row r="75" customFormat="false" ht="15" hidden="false" customHeight="false" outlineLevel="0" collapsed="false">
      <c r="A75" s="90" t="s">
        <v>200</v>
      </c>
      <c r="B75" s="90" t="s">
        <v>201</v>
      </c>
      <c r="C75" s="25"/>
      <c r="D75" s="26" t="n">
        <v>3271</v>
      </c>
      <c r="E75" s="26"/>
      <c r="F75" s="36" t="s">
        <v>56</v>
      </c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91" t="n">
        <v>44476</v>
      </c>
      <c r="P75" s="138"/>
      <c r="Q75" s="36" t="n">
        <v>2611</v>
      </c>
      <c r="R75" s="27"/>
      <c r="S75" s="27"/>
      <c r="T75" s="144" t="n">
        <v>11587.6</v>
      </c>
      <c r="U75" s="44"/>
      <c r="V75" s="45"/>
      <c r="W75" s="45"/>
      <c r="X75" s="88" t="n">
        <f aca="false">T75-U75</f>
        <v>11587.6</v>
      </c>
    </row>
    <row r="76" customFormat="false" ht="15" hidden="false" customHeight="false" outlineLevel="0" collapsed="false">
      <c r="A76" s="90" t="s">
        <v>202</v>
      </c>
      <c r="B76" s="90" t="s">
        <v>203</v>
      </c>
      <c r="C76" s="25"/>
      <c r="D76" s="26" t="n">
        <v>3272</v>
      </c>
      <c r="E76" s="26"/>
      <c r="F76" s="36" t="s">
        <v>56</v>
      </c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91" t="n">
        <v>44476</v>
      </c>
      <c r="P76" s="138"/>
      <c r="Q76" s="36" t="n">
        <v>2611</v>
      </c>
      <c r="R76" s="27"/>
      <c r="S76" s="27"/>
      <c r="T76" s="144" t="n">
        <v>25724</v>
      </c>
      <c r="U76" s="44"/>
      <c r="V76" s="45"/>
      <c r="W76" s="45"/>
      <c r="X76" s="88" t="n">
        <f aca="false">T76-U76</f>
        <v>25724</v>
      </c>
    </row>
    <row r="77" customFormat="false" ht="15" hidden="false" customHeight="false" outlineLevel="0" collapsed="false">
      <c r="A77" s="90" t="s">
        <v>204</v>
      </c>
      <c r="B77" s="90" t="s">
        <v>205</v>
      </c>
      <c r="C77" s="25"/>
      <c r="D77" s="26" t="n">
        <v>3273</v>
      </c>
      <c r="E77" s="26"/>
      <c r="F77" s="36" t="s">
        <v>56</v>
      </c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91" t="n">
        <v>44476</v>
      </c>
      <c r="P77" s="138"/>
      <c r="Q77" s="36" t="n">
        <v>2611</v>
      </c>
      <c r="R77" s="27"/>
      <c r="S77" s="27"/>
      <c r="T77" s="144" t="n">
        <v>11115.6</v>
      </c>
      <c r="U77" s="44"/>
      <c r="V77" s="45"/>
      <c r="W77" s="45"/>
      <c r="X77" s="88" t="n">
        <f aca="false">T77-U77</f>
        <v>11115.6</v>
      </c>
    </row>
    <row r="78" customFormat="false" ht="15" hidden="false" customHeight="false" outlineLevel="0" collapsed="false">
      <c r="A78" s="90" t="s">
        <v>206</v>
      </c>
      <c r="B78" s="90" t="s">
        <v>205</v>
      </c>
      <c r="C78" s="25"/>
      <c r="D78" s="26" t="n">
        <v>3274</v>
      </c>
      <c r="E78" s="26"/>
      <c r="F78" s="36" t="s">
        <v>56</v>
      </c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91" t="n">
        <v>44476</v>
      </c>
      <c r="P78" s="138"/>
      <c r="Q78" s="36" t="n">
        <v>2611</v>
      </c>
      <c r="R78" s="27"/>
      <c r="S78" s="27"/>
      <c r="T78" s="144" t="n">
        <v>11115.6</v>
      </c>
      <c r="U78" s="44"/>
      <c r="V78" s="45"/>
      <c r="W78" s="45"/>
      <c r="X78" s="88" t="n">
        <f aca="false">T78-U78</f>
        <v>11115.6</v>
      </c>
    </row>
    <row r="79" customFormat="false" ht="15" hidden="false" customHeight="false" outlineLevel="0" collapsed="false">
      <c r="A79" s="90" t="s">
        <v>207</v>
      </c>
      <c r="B79" s="90" t="s">
        <v>205</v>
      </c>
      <c r="C79" s="25"/>
      <c r="D79" s="26" t="n">
        <v>3275</v>
      </c>
      <c r="E79" s="26"/>
      <c r="F79" s="36" t="s">
        <v>56</v>
      </c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91" t="n">
        <v>44476</v>
      </c>
      <c r="P79" s="138"/>
      <c r="Q79" s="36" t="n">
        <v>2611</v>
      </c>
      <c r="R79" s="27"/>
      <c r="S79" s="27"/>
      <c r="T79" s="144" t="n">
        <v>11115.6</v>
      </c>
      <c r="U79" s="44"/>
      <c r="V79" s="45"/>
      <c r="W79" s="45"/>
      <c r="X79" s="88" t="n">
        <f aca="false">T79-U79</f>
        <v>11115.6</v>
      </c>
    </row>
    <row r="80" customFormat="false" ht="15" hidden="false" customHeight="false" outlineLevel="0" collapsed="false">
      <c r="A80" s="90" t="s">
        <v>208</v>
      </c>
      <c r="B80" s="90" t="s">
        <v>209</v>
      </c>
      <c r="C80" s="25"/>
      <c r="D80" s="26" t="n">
        <v>3276</v>
      </c>
      <c r="E80" s="26"/>
      <c r="F80" s="36" t="s">
        <v>56</v>
      </c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91" t="n">
        <v>44476</v>
      </c>
      <c r="P80" s="138"/>
      <c r="Q80" s="36" t="n">
        <v>2611</v>
      </c>
      <c r="R80" s="27"/>
      <c r="S80" s="27"/>
      <c r="T80" s="144" t="n">
        <v>11115.6</v>
      </c>
      <c r="U80" s="44"/>
      <c r="V80" s="45"/>
      <c r="W80" s="45"/>
      <c r="X80" s="88" t="n">
        <f aca="false">T80-U80</f>
        <v>11115.6</v>
      </c>
    </row>
    <row r="81" customFormat="false" ht="15" hidden="false" customHeight="false" outlineLevel="0" collapsed="false">
      <c r="A81" s="90" t="s">
        <v>210</v>
      </c>
      <c r="B81" s="90" t="s">
        <v>211</v>
      </c>
      <c r="C81" s="25"/>
      <c r="D81" s="26" t="n">
        <v>3277</v>
      </c>
      <c r="E81" s="26"/>
      <c r="F81" s="36" t="s">
        <v>56</v>
      </c>
      <c r="G81" s="27"/>
      <c r="H81" s="19" t="s">
        <v>46</v>
      </c>
      <c r="I81" s="19" t="s">
        <v>46</v>
      </c>
      <c r="J81" s="27"/>
      <c r="K81" s="27"/>
      <c r="L81" s="27"/>
      <c r="M81" s="27"/>
      <c r="N81" s="27"/>
      <c r="O81" s="91" t="n">
        <v>44476</v>
      </c>
      <c r="P81" s="138"/>
      <c r="Q81" s="36" t="n">
        <v>2611</v>
      </c>
      <c r="R81" s="27"/>
      <c r="S81" s="27"/>
      <c r="T81" s="144" t="n">
        <v>12295.6</v>
      </c>
      <c r="U81" s="44"/>
      <c r="V81" s="45"/>
      <c r="W81" s="45"/>
      <c r="X81" s="88" t="n">
        <f aca="false">T81-U81</f>
        <v>12295.6</v>
      </c>
    </row>
    <row r="82" customFormat="false" ht="15" hidden="false" customHeight="false" outlineLevel="0" collapsed="false">
      <c r="A82" s="90" t="s">
        <v>212</v>
      </c>
      <c r="B82" s="90" t="s">
        <v>211</v>
      </c>
      <c r="C82" s="25"/>
      <c r="D82" s="26" t="n">
        <v>3278</v>
      </c>
      <c r="E82" s="26"/>
      <c r="F82" s="36" t="s">
        <v>56</v>
      </c>
      <c r="G82" s="27"/>
      <c r="H82" s="19" t="s">
        <v>46</v>
      </c>
      <c r="I82" s="19" t="s">
        <v>46</v>
      </c>
      <c r="J82" s="27"/>
      <c r="K82" s="27"/>
      <c r="L82" s="27"/>
      <c r="M82" s="27"/>
      <c r="N82" s="27"/>
      <c r="O82" s="91" t="n">
        <v>44476</v>
      </c>
      <c r="P82" s="138"/>
      <c r="Q82" s="36" t="n">
        <v>2611</v>
      </c>
      <c r="R82" s="27"/>
      <c r="S82" s="27"/>
      <c r="T82" s="144" t="n">
        <v>12295.6</v>
      </c>
      <c r="U82" s="44"/>
      <c r="V82" s="45"/>
      <c r="W82" s="45"/>
      <c r="X82" s="88" t="n">
        <f aca="false">T82-U82</f>
        <v>12295.6</v>
      </c>
    </row>
    <row r="83" customFormat="false" ht="15" hidden="false" customHeight="false" outlineLevel="0" collapsed="false">
      <c r="A83" s="86" t="s">
        <v>121</v>
      </c>
      <c r="B83" s="90" t="s">
        <v>213</v>
      </c>
      <c r="C83" s="18"/>
      <c r="D83" s="19" t="n">
        <v>3377</v>
      </c>
      <c r="E83" s="36" t="s">
        <v>214</v>
      </c>
      <c r="F83" s="36" t="s">
        <v>56</v>
      </c>
      <c r="G83" s="36"/>
      <c r="H83" s="19" t="s">
        <v>46</v>
      </c>
      <c r="I83" s="19" t="s">
        <v>46</v>
      </c>
      <c r="J83" s="138"/>
      <c r="K83" s="138"/>
      <c r="L83" s="138"/>
      <c r="M83" s="138"/>
      <c r="N83" s="138"/>
      <c r="O83" s="91" t="n">
        <v>44515</v>
      </c>
      <c r="P83" s="138"/>
      <c r="Q83" s="36" t="n">
        <v>2611</v>
      </c>
      <c r="R83" s="138"/>
      <c r="S83" s="138"/>
      <c r="T83" s="139" t="n">
        <v>57820</v>
      </c>
      <c r="U83" s="44"/>
      <c r="V83" s="45"/>
      <c r="W83" s="45"/>
      <c r="X83" s="88" t="n">
        <f aca="false">T83-U83</f>
        <v>57820</v>
      </c>
    </row>
    <row r="84" customFormat="false" ht="15" hidden="false" customHeight="false" outlineLevel="0" collapsed="false">
      <c r="A84" s="86" t="s">
        <v>99</v>
      </c>
      <c r="B84" s="90" t="s">
        <v>215</v>
      </c>
      <c r="C84" s="25"/>
      <c r="D84" s="19" t="n">
        <v>3419</v>
      </c>
      <c r="E84" s="36"/>
      <c r="F84" s="36" t="s">
        <v>176</v>
      </c>
      <c r="G84" s="36"/>
      <c r="H84" s="19" t="s">
        <v>46</v>
      </c>
      <c r="I84" s="19" t="s">
        <v>46</v>
      </c>
      <c r="J84" s="138"/>
      <c r="K84" s="138"/>
      <c r="L84" s="138"/>
      <c r="M84" s="138"/>
      <c r="N84" s="138"/>
      <c r="O84" s="91" t="n">
        <v>44557</v>
      </c>
      <c r="P84" s="138"/>
      <c r="Q84" s="36" t="n">
        <v>2611</v>
      </c>
      <c r="R84" s="138"/>
      <c r="S84" s="138"/>
      <c r="T84" s="139" t="n">
        <v>104452.66</v>
      </c>
      <c r="U84" s="44"/>
      <c r="V84" s="45"/>
      <c r="W84" s="45"/>
      <c r="X84" s="88" t="n">
        <f aca="false">T84-U84</f>
        <v>104452.66</v>
      </c>
    </row>
    <row r="85" customFormat="false" ht="15" hidden="false" customHeight="false" outlineLevel="0" collapsed="false">
      <c r="A85" s="86" t="s">
        <v>99</v>
      </c>
      <c r="B85" s="90" t="s">
        <v>215</v>
      </c>
      <c r="C85" s="25"/>
      <c r="D85" s="26" t="n">
        <v>3420</v>
      </c>
      <c r="E85" s="36"/>
      <c r="F85" s="36" t="s">
        <v>176</v>
      </c>
      <c r="G85" s="36"/>
      <c r="H85" s="19" t="s">
        <v>46</v>
      </c>
      <c r="I85" s="19" t="s">
        <v>46</v>
      </c>
      <c r="J85" s="138"/>
      <c r="K85" s="138"/>
      <c r="L85" s="138"/>
      <c r="M85" s="138"/>
      <c r="N85" s="138"/>
      <c r="O85" s="91" t="n">
        <v>44557</v>
      </c>
      <c r="P85" s="138"/>
      <c r="Q85" s="36" t="n">
        <v>2611</v>
      </c>
      <c r="R85" s="138"/>
      <c r="S85" s="138"/>
      <c r="T85" s="139" t="n">
        <v>104452.65</v>
      </c>
      <c r="U85" s="44"/>
      <c r="V85" s="45"/>
      <c r="W85" s="45"/>
      <c r="X85" s="88" t="n">
        <f aca="false">T85-U85</f>
        <v>104452.65</v>
      </c>
    </row>
    <row r="86" customFormat="false" ht="15" hidden="false" customHeight="false" outlineLevel="0" collapsed="false">
      <c r="A86" s="86" t="s">
        <v>99</v>
      </c>
      <c r="B86" s="90" t="s">
        <v>216</v>
      </c>
      <c r="C86" s="25"/>
      <c r="D86" s="26" t="n">
        <v>3421</v>
      </c>
      <c r="E86" s="36"/>
      <c r="F86" s="36" t="s">
        <v>176</v>
      </c>
      <c r="G86" s="36"/>
      <c r="H86" s="19" t="s">
        <v>46</v>
      </c>
      <c r="I86" s="19" t="s">
        <v>46</v>
      </c>
      <c r="J86" s="138"/>
      <c r="K86" s="138"/>
      <c r="L86" s="138"/>
      <c r="M86" s="138"/>
      <c r="N86" s="138"/>
      <c r="O86" s="91" t="n">
        <v>44557</v>
      </c>
      <c r="P86" s="138"/>
      <c r="Q86" s="36" t="n">
        <v>2611</v>
      </c>
      <c r="R86" s="138"/>
      <c r="S86" s="138"/>
      <c r="T86" s="139" t="n">
        <v>22662.11</v>
      </c>
      <c r="U86" s="44"/>
      <c r="V86" s="45"/>
      <c r="W86" s="45"/>
      <c r="X86" s="88" t="n">
        <f aca="false">T86-U86</f>
        <v>22662.11</v>
      </c>
    </row>
    <row r="87" customFormat="false" ht="15" hidden="false" customHeight="false" outlineLevel="0" collapsed="false">
      <c r="A87" s="86" t="s">
        <v>99</v>
      </c>
      <c r="B87" s="90" t="s">
        <v>216</v>
      </c>
      <c r="C87" s="25"/>
      <c r="D87" s="26" t="n">
        <v>3422</v>
      </c>
      <c r="E87" s="36"/>
      <c r="F87" s="36" t="s">
        <v>176</v>
      </c>
      <c r="G87" s="36"/>
      <c r="H87" s="19" t="s">
        <v>46</v>
      </c>
      <c r="I87" s="19" t="s">
        <v>46</v>
      </c>
      <c r="J87" s="138"/>
      <c r="K87" s="138"/>
      <c r="L87" s="138"/>
      <c r="M87" s="138"/>
      <c r="N87" s="138"/>
      <c r="O87" s="91" t="n">
        <v>44557</v>
      </c>
      <c r="P87" s="138"/>
      <c r="Q87" s="36" t="n">
        <v>2611</v>
      </c>
      <c r="R87" s="138"/>
      <c r="S87" s="138"/>
      <c r="T87" s="139" t="n">
        <v>22662.14</v>
      </c>
      <c r="U87" s="44"/>
      <c r="V87" s="45"/>
      <c r="W87" s="45"/>
      <c r="X87" s="88" t="n">
        <f aca="false">T87-U87</f>
        <v>22662.14</v>
      </c>
    </row>
    <row r="88" customFormat="false" ht="15" hidden="false" customHeight="false" outlineLevel="0" collapsed="false">
      <c r="A88" s="86" t="s">
        <v>99</v>
      </c>
      <c r="B88" s="90" t="s">
        <v>216</v>
      </c>
      <c r="C88" s="25"/>
      <c r="D88" s="26" t="n">
        <v>3423</v>
      </c>
      <c r="E88" s="36"/>
      <c r="F88" s="36" t="s">
        <v>176</v>
      </c>
      <c r="G88" s="36"/>
      <c r="H88" s="19" t="s">
        <v>46</v>
      </c>
      <c r="I88" s="19" t="s">
        <v>46</v>
      </c>
      <c r="J88" s="138"/>
      <c r="K88" s="138"/>
      <c r="L88" s="138"/>
      <c r="M88" s="138"/>
      <c r="N88" s="138"/>
      <c r="O88" s="91" t="n">
        <v>44557</v>
      </c>
      <c r="P88" s="138"/>
      <c r="Q88" s="36" t="n">
        <v>2611</v>
      </c>
      <c r="R88" s="138"/>
      <c r="S88" s="138"/>
      <c r="T88" s="139" t="n">
        <v>22662.14</v>
      </c>
      <c r="U88" s="44"/>
      <c r="V88" s="45"/>
      <c r="W88" s="45"/>
      <c r="X88" s="88" t="n">
        <f aca="false">T88-U88</f>
        <v>22662.14</v>
      </c>
    </row>
    <row r="89" customFormat="false" ht="15" hidden="false" customHeight="false" outlineLevel="0" collapsed="false">
      <c r="A89" s="86" t="s">
        <v>99</v>
      </c>
      <c r="B89" s="90" t="s">
        <v>216</v>
      </c>
      <c r="C89" s="25"/>
      <c r="D89" s="26" t="n">
        <v>3424</v>
      </c>
      <c r="E89" s="36"/>
      <c r="F89" s="36" t="s">
        <v>176</v>
      </c>
      <c r="G89" s="36"/>
      <c r="H89" s="19" t="s">
        <v>46</v>
      </c>
      <c r="I89" s="19" t="s">
        <v>46</v>
      </c>
      <c r="J89" s="138"/>
      <c r="K89" s="138"/>
      <c r="L89" s="138"/>
      <c r="M89" s="138"/>
      <c r="N89" s="138"/>
      <c r="O89" s="91" t="n">
        <v>44557</v>
      </c>
      <c r="P89" s="138"/>
      <c r="Q89" s="36" t="n">
        <v>2611</v>
      </c>
      <c r="R89" s="138"/>
      <c r="S89" s="138"/>
      <c r="T89" s="139" t="n">
        <v>22662.14</v>
      </c>
      <c r="U89" s="44"/>
      <c r="V89" s="45"/>
      <c r="W89" s="45"/>
      <c r="X89" s="88" t="n">
        <f aca="false">T89-U89</f>
        <v>22662.14</v>
      </c>
    </row>
    <row r="90" customFormat="false" ht="15" hidden="false" customHeight="false" outlineLevel="0" collapsed="false">
      <c r="A90" s="86" t="s">
        <v>217</v>
      </c>
      <c r="B90" s="90" t="s">
        <v>216</v>
      </c>
      <c r="C90" s="25"/>
      <c r="D90" s="26" t="n">
        <v>3425</v>
      </c>
      <c r="E90" s="36"/>
      <c r="F90" s="36" t="s">
        <v>176</v>
      </c>
      <c r="G90" s="36"/>
      <c r="H90" s="19" t="s">
        <v>46</v>
      </c>
      <c r="I90" s="19" t="s">
        <v>46</v>
      </c>
      <c r="J90" s="138"/>
      <c r="K90" s="138"/>
      <c r="L90" s="138"/>
      <c r="M90" s="138"/>
      <c r="N90" s="138"/>
      <c r="O90" s="91" t="n">
        <v>44557</v>
      </c>
      <c r="P90" s="138"/>
      <c r="Q90" s="36" t="n">
        <v>2611</v>
      </c>
      <c r="R90" s="138"/>
      <c r="S90" s="138"/>
      <c r="T90" s="139" t="n">
        <v>22662.14</v>
      </c>
      <c r="U90" s="44"/>
      <c r="V90" s="45"/>
      <c r="W90" s="45"/>
      <c r="X90" s="88" t="n">
        <f aca="false">T90-U90</f>
        <v>22662.14</v>
      </c>
    </row>
    <row r="91" customFormat="false" ht="15" hidden="false" customHeight="false" outlineLevel="0" collapsed="false">
      <c r="A91" s="86" t="s">
        <v>217</v>
      </c>
      <c r="B91" s="90" t="s">
        <v>216</v>
      </c>
      <c r="C91" s="25"/>
      <c r="D91" s="26" t="n">
        <v>3426</v>
      </c>
      <c r="E91" s="36"/>
      <c r="F91" s="36" t="s">
        <v>176</v>
      </c>
      <c r="G91" s="36"/>
      <c r="H91" s="19" t="s">
        <v>46</v>
      </c>
      <c r="I91" s="19" t="s">
        <v>46</v>
      </c>
      <c r="J91" s="138"/>
      <c r="K91" s="138"/>
      <c r="L91" s="138"/>
      <c r="M91" s="138"/>
      <c r="N91" s="138"/>
      <c r="O91" s="91" t="n">
        <v>44557</v>
      </c>
      <c r="P91" s="138"/>
      <c r="Q91" s="36" t="n">
        <v>2611</v>
      </c>
      <c r="R91" s="138"/>
      <c r="S91" s="138"/>
      <c r="T91" s="139" t="n">
        <v>22662.14</v>
      </c>
      <c r="U91" s="44"/>
      <c r="V91" s="45"/>
      <c r="W91" s="45"/>
      <c r="X91" s="88" t="n">
        <f aca="false">T91-U91</f>
        <v>22662.14</v>
      </c>
    </row>
    <row r="92" customFormat="false" ht="15" hidden="false" customHeight="false" outlineLevel="0" collapsed="false">
      <c r="A92" s="86" t="s">
        <v>217</v>
      </c>
      <c r="B92" s="90" t="s">
        <v>216</v>
      </c>
      <c r="C92" s="25"/>
      <c r="D92" s="26" t="n">
        <v>3427</v>
      </c>
      <c r="E92" s="36"/>
      <c r="F92" s="36" t="s">
        <v>176</v>
      </c>
      <c r="G92" s="36"/>
      <c r="H92" s="19" t="s">
        <v>46</v>
      </c>
      <c r="I92" s="19" t="s">
        <v>46</v>
      </c>
      <c r="J92" s="138"/>
      <c r="K92" s="138"/>
      <c r="L92" s="138"/>
      <c r="M92" s="138"/>
      <c r="N92" s="138"/>
      <c r="O92" s="91" t="n">
        <v>44557</v>
      </c>
      <c r="P92" s="138"/>
      <c r="Q92" s="36" t="n">
        <v>2611</v>
      </c>
      <c r="R92" s="138"/>
      <c r="S92" s="138"/>
      <c r="T92" s="139" t="n">
        <v>22662.14</v>
      </c>
      <c r="U92" s="44"/>
      <c r="V92" s="45"/>
      <c r="W92" s="45"/>
      <c r="X92" s="88" t="n">
        <f aca="false">T92-U92</f>
        <v>22662.14</v>
      </c>
    </row>
    <row r="93" customFormat="false" ht="15" hidden="false" customHeight="false" outlineLevel="0" collapsed="false">
      <c r="A93" s="86" t="s">
        <v>217</v>
      </c>
      <c r="B93" s="90" t="s">
        <v>216</v>
      </c>
      <c r="C93" s="25"/>
      <c r="D93" s="26" t="n">
        <v>3428</v>
      </c>
      <c r="E93" s="36"/>
      <c r="F93" s="36" t="s">
        <v>176</v>
      </c>
      <c r="G93" s="36"/>
      <c r="H93" s="19" t="s">
        <v>46</v>
      </c>
      <c r="I93" s="19" t="s">
        <v>46</v>
      </c>
      <c r="J93" s="138"/>
      <c r="K93" s="138"/>
      <c r="L93" s="138"/>
      <c r="M93" s="138"/>
      <c r="N93" s="138"/>
      <c r="O93" s="91" t="n">
        <v>44557</v>
      </c>
      <c r="P93" s="138"/>
      <c r="Q93" s="36" t="n">
        <v>2611</v>
      </c>
      <c r="R93" s="27"/>
      <c r="S93" s="27"/>
      <c r="T93" s="139" t="n">
        <v>22662.14</v>
      </c>
      <c r="U93" s="44"/>
      <c r="V93" s="45"/>
      <c r="W93" s="45"/>
      <c r="X93" s="88" t="n">
        <f aca="false">T93-U93</f>
        <v>22662.14</v>
      </c>
    </row>
    <row r="94" customFormat="false" ht="15" hidden="false" customHeight="false" outlineLevel="0" collapsed="false">
      <c r="A94" s="86" t="s">
        <v>218</v>
      </c>
      <c r="B94" s="90" t="s">
        <v>182</v>
      </c>
      <c r="C94" s="25"/>
      <c r="D94" s="26" t="n">
        <v>3418</v>
      </c>
      <c r="E94" s="36"/>
      <c r="F94" s="36" t="s">
        <v>56</v>
      </c>
      <c r="G94" s="36"/>
      <c r="H94" s="19" t="s">
        <v>46</v>
      </c>
      <c r="I94" s="19" t="s">
        <v>46</v>
      </c>
      <c r="J94" s="138"/>
      <c r="K94" s="138"/>
      <c r="L94" s="138"/>
      <c r="M94" s="138"/>
      <c r="N94" s="138"/>
      <c r="O94" s="91" t="n">
        <v>44558</v>
      </c>
      <c r="P94" s="27"/>
      <c r="Q94" s="36" t="n">
        <v>2611</v>
      </c>
      <c r="R94" s="27"/>
      <c r="S94" s="27"/>
      <c r="T94" s="144" t="n">
        <v>13605.4</v>
      </c>
      <c r="U94" s="44"/>
      <c r="V94" s="45"/>
      <c r="W94" s="45"/>
      <c r="X94" s="88" t="n">
        <f aca="false">T94-U94</f>
        <v>13605.4</v>
      </c>
    </row>
    <row r="95" customFormat="false" ht="15" hidden="false" customHeight="false" outlineLevel="0" collapsed="false">
      <c r="A95" s="86" t="s">
        <v>219</v>
      </c>
      <c r="B95" s="90" t="s">
        <v>220</v>
      </c>
      <c r="C95" s="25"/>
      <c r="D95" s="26" t="n">
        <v>3430</v>
      </c>
      <c r="E95" s="36" t="s">
        <v>221</v>
      </c>
      <c r="F95" s="36" t="s">
        <v>222</v>
      </c>
      <c r="G95" s="36"/>
      <c r="H95" s="19" t="s">
        <v>46</v>
      </c>
      <c r="I95" s="19" t="s">
        <v>46</v>
      </c>
      <c r="J95" s="138"/>
      <c r="K95" s="138"/>
      <c r="L95" s="138"/>
      <c r="M95" s="138"/>
      <c r="N95" s="138"/>
      <c r="O95" s="91" t="n">
        <v>44557</v>
      </c>
      <c r="P95" s="27"/>
      <c r="Q95" s="36" t="n">
        <v>2611</v>
      </c>
      <c r="R95" s="27"/>
      <c r="S95" s="27"/>
      <c r="T95" s="144" t="n">
        <v>14750</v>
      </c>
      <c r="U95" s="44"/>
      <c r="V95" s="45"/>
      <c r="W95" s="45"/>
      <c r="X95" s="88" t="n">
        <f aca="false">T95-U95</f>
        <v>14750</v>
      </c>
    </row>
    <row r="96" customFormat="false" ht="15" hidden="false" customHeight="false" outlineLevel="0" collapsed="false">
      <c r="A96" s="86" t="s">
        <v>219</v>
      </c>
      <c r="B96" s="90" t="s">
        <v>223</v>
      </c>
      <c r="C96" s="25"/>
      <c r="D96" s="26" t="n">
        <v>3431</v>
      </c>
      <c r="E96" s="36" t="s">
        <v>221</v>
      </c>
      <c r="F96" s="36" t="s">
        <v>222</v>
      </c>
      <c r="G96" s="36"/>
      <c r="H96" s="19" t="s">
        <v>46</v>
      </c>
      <c r="I96" s="19" t="s">
        <v>46</v>
      </c>
      <c r="J96" s="138"/>
      <c r="K96" s="138"/>
      <c r="L96" s="138"/>
      <c r="M96" s="138"/>
      <c r="N96" s="138"/>
      <c r="O96" s="91" t="n">
        <v>44557</v>
      </c>
      <c r="P96" s="27"/>
      <c r="Q96" s="36" t="n">
        <v>2611</v>
      </c>
      <c r="R96" s="27"/>
      <c r="S96" s="27"/>
      <c r="T96" s="144" t="n">
        <v>10502</v>
      </c>
      <c r="U96" s="44"/>
      <c r="V96" s="45"/>
      <c r="W96" s="45"/>
      <c r="X96" s="88" t="n">
        <f aca="false">T96-U96</f>
        <v>10502</v>
      </c>
    </row>
    <row r="97" customFormat="false" ht="15" hidden="false" customHeight="false" outlineLevel="0" collapsed="false">
      <c r="A97" s="145"/>
      <c r="B97" s="17"/>
      <c r="C97" s="27"/>
      <c r="D97" s="26"/>
      <c r="E97" s="26"/>
      <c r="F97" s="26"/>
      <c r="G97" s="27"/>
      <c r="H97" s="19"/>
      <c r="I97" s="19"/>
      <c r="J97" s="27"/>
      <c r="K97" s="27"/>
      <c r="L97" s="27"/>
      <c r="M97" s="27"/>
      <c r="N97" s="27"/>
      <c r="O97" s="27"/>
      <c r="P97" s="43" t="s">
        <v>47</v>
      </c>
      <c r="Q97" s="43"/>
      <c r="R97" s="43"/>
      <c r="S97" s="43"/>
      <c r="T97" s="44" t="n">
        <f aca="false">SUM(T14:T96)</f>
        <v>1662821.14</v>
      </c>
      <c r="U97" s="44" t="n">
        <f aca="false">SUM(U67:U92)</f>
        <v>0</v>
      </c>
      <c r="V97" s="45"/>
      <c r="W97" s="45"/>
      <c r="X97" s="44" t="n">
        <f aca="false">SUM(X62:X96)</f>
        <v>789443.6</v>
      </c>
    </row>
    <row r="98" customFormat="false" ht="15.75" hidden="false" customHeight="false" outlineLevel="0" collapsed="false"/>
    <row r="99" customFormat="false" ht="45.75" hidden="false" customHeight="false" outlineLevel="0" collapsed="false">
      <c r="A99" s="131" t="s">
        <v>165</v>
      </c>
      <c r="B99" s="133" t="s">
        <v>23</v>
      </c>
      <c r="C99" s="133" t="s">
        <v>24</v>
      </c>
      <c r="D99" s="134" t="s">
        <v>25</v>
      </c>
      <c r="E99" s="133" t="s">
        <v>26</v>
      </c>
      <c r="F99" s="134" t="s">
        <v>49</v>
      </c>
      <c r="G99" s="133" t="s">
        <v>28</v>
      </c>
      <c r="H99" s="135" t="s">
        <v>29</v>
      </c>
      <c r="I99" s="135" t="s">
        <v>30</v>
      </c>
      <c r="J99" s="135" t="s">
        <v>31</v>
      </c>
      <c r="K99" s="135" t="s">
        <v>32</v>
      </c>
      <c r="L99" s="135" t="s">
        <v>33</v>
      </c>
      <c r="M99" s="135" t="s">
        <v>34</v>
      </c>
      <c r="N99" s="135" t="s">
        <v>35</v>
      </c>
      <c r="O99" s="133" t="s">
        <v>36</v>
      </c>
      <c r="P99" s="135" t="s">
        <v>37</v>
      </c>
      <c r="Q99" s="135" t="s">
        <v>38</v>
      </c>
      <c r="R99" s="135" t="s">
        <v>39</v>
      </c>
      <c r="S99" s="135" t="s">
        <v>40</v>
      </c>
      <c r="T99" s="136" t="s">
        <v>41</v>
      </c>
      <c r="U99" s="133" t="s">
        <v>42</v>
      </c>
      <c r="V99" s="133" t="s">
        <v>43</v>
      </c>
      <c r="W99" s="137" t="s">
        <v>44</v>
      </c>
      <c r="X99" s="136" t="s">
        <v>45</v>
      </c>
    </row>
    <row r="100" customFormat="false" ht="15" hidden="false" customHeight="false" outlineLevel="0" collapsed="false">
      <c r="A100" s="90" t="s">
        <v>224</v>
      </c>
      <c r="B100" s="93" t="s">
        <v>225</v>
      </c>
      <c r="C100" s="25"/>
      <c r="D100" s="26" t="n">
        <v>3190</v>
      </c>
      <c r="E100" s="26" t="s">
        <v>226</v>
      </c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87" t="n">
        <v>44363</v>
      </c>
      <c r="P100" s="27"/>
      <c r="Q100" s="26" t="n">
        <v>2613</v>
      </c>
      <c r="R100" s="27"/>
      <c r="S100" s="27"/>
      <c r="T100" s="146" t="n">
        <v>16815</v>
      </c>
      <c r="U100" s="36"/>
      <c r="V100" s="36"/>
      <c r="W100" s="36"/>
      <c r="X100" s="88" t="n">
        <f aca="false">T100-U100</f>
        <v>16815</v>
      </c>
    </row>
    <row r="101" customFormat="false" ht="15" hidden="false" customHeight="false" outlineLevel="0" collapsed="false">
      <c r="A101" s="90" t="s">
        <v>224</v>
      </c>
      <c r="B101" s="93" t="s">
        <v>225</v>
      </c>
      <c r="C101" s="25"/>
      <c r="D101" s="26" t="n">
        <v>3191</v>
      </c>
      <c r="E101" s="26" t="s">
        <v>226</v>
      </c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87" t="n">
        <v>44363</v>
      </c>
      <c r="P101" s="27"/>
      <c r="Q101" s="26" t="n">
        <v>2613</v>
      </c>
      <c r="R101" s="27"/>
      <c r="S101" s="27"/>
      <c r="T101" s="146" t="n">
        <v>16815</v>
      </c>
      <c r="U101" s="36"/>
      <c r="V101" s="36"/>
      <c r="W101" s="36"/>
      <c r="X101" s="88" t="n">
        <f aca="false">T101-U101</f>
        <v>16815</v>
      </c>
    </row>
    <row r="102" customFormat="false" ht="15" hidden="false" customHeight="false" outlineLevel="0" collapsed="false">
      <c r="A102" s="90" t="s">
        <v>224</v>
      </c>
      <c r="B102" s="93" t="s">
        <v>225</v>
      </c>
      <c r="C102" s="25"/>
      <c r="D102" s="26" t="n">
        <v>3192</v>
      </c>
      <c r="E102" s="26" t="s">
        <v>226</v>
      </c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87" t="n">
        <v>44363</v>
      </c>
      <c r="P102" s="27"/>
      <c r="Q102" s="26" t="n">
        <v>2613</v>
      </c>
      <c r="R102" s="27"/>
      <c r="S102" s="27"/>
      <c r="T102" s="146" t="n">
        <v>16815</v>
      </c>
      <c r="U102" s="36"/>
      <c r="V102" s="36"/>
      <c r="W102" s="36"/>
      <c r="X102" s="88" t="n">
        <f aca="false">T102-U102</f>
        <v>16815</v>
      </c>
    </row>
    <row r="103" customFormat="false" ht="15" hidden="false" customHeight="false" outlineLevel="0" collapsed="false">
      <c r="A103" s="90" t="s">
        <v>224</v>
      </c>
      <c r="B103" s="93" t="s">
        <v>225</v>
      </c>
      <c r="C103" s="25"/>
      <c r="D103" s="26" t="n">
        <v>3193</v>
      </c>
      <c r="E103" s="26" t="s">
        <v>226</v>
      </c>
      <c r="F103" s="26" t="s">
        <v>56</v>
      </c>
      <c r="G103" s="27"/>
      <c r="H103" s="19" t="s">
        <v>46</v>
      </c>
      <c r="I103" s="19" t="s">
        <v>46</v>
      </c>
      <c r="J103" s="27"/>
      <c r="K103" s="27"/>
      <c r="L103" s="27"/>
      <c r="M103" s="27"/>
      <c r="N103" s="27"/>
      <c r="O103" s="87" t="n">
        <v>44363</v>
      </c>
      <c r="P103" s="27"/>
      <c r="Q103" s="26" t="n">
        <v>2613</v>
      </c>
      <c r="R103" s="27"/>
      <c r="S103" s="27"/>
      <c r="T103" s="146" t="n">
        <v>16815</v>
      </c>
      <c r="U103" s="36"/>
      <c r="V103" s="36"/>
      <c r="W103" s="36"/>
      <c r="X103" s="88" t="n">
        <f aca="false">T103-U103</f>
        <v>16815</v>
      </c>
    </row>
    <row r="104" customFormat="false" ht="15" hidden="false" customHeight="false" outlineLevel="0" collapsed="false">
      <c r="A104" s="90" t="s">
        <v>224</v>
      </c>
      <c r="B104" s="93" t="s">
        <v>225</v>
      </c>
      <c r="C104" s="25"/>
      <c r="D104" s="26" t="n">
        <v>3194</v>
      </c>
      <c r="E104" s="26" t="s">
        <v>226</v>
      </c>
      <c r="F104" s="26" t="s">
        <v>56</v>
      </c>
      <c r="G104" s="27"/>
      <c r="H104" s="19" t="s">
        <v>46</v>
      </c>
      <c r="I104" s="19" t="s">
        <v>46</v>
      </c>
      <c r="J104" s="27"/>
      <c r="K104" s="27"/>
      <c r="L104" s="27"/>
      <c r="M104" s="27"/>
      <c r="N104" s="27"/>
      <c r="O104" s="87" t="n">
        <v>44363</v>
      </c>
      <c r="P104" s="27"/>
      <c r="Q104" s="26" t="n">
        <v>2613</v>
      </c>
      <c r="R104" s="27"/>
      <c r="S104" s="27"/>
      <c r="T104" s="146" t="n">
        <v>16815</v>
      </c>
      <c r="U104" s="36"/>
      <c r="V104" s="36"/>
      <c r="W104" s="36"/>
      <c r="X104" s="88" t="n">
        <f aca="false">T104-U104</f>
        <v>16815</v>
      </c>
    </row>
    <row r="105" customFormat="false" ht="15" hidden="false" customHeight="false" outlineLevel="0" collapsed="false">
      <c r="A105" s="90" t="s">
        <v>224</v>
      </c>
      <c r="B105" s="93" t="s">
        <v>225</v>
      </c>
      <c r="C105" s="25"/>
      <c r="D105" s="26" t="n">
        <v>3195</v>
      </c>
      <c r="E105" s="26" t="s">
        <v>226</v>
      </c>
      <c r="F105" s="26" t="s">
        <v>56</v>
      </c>
      <c r="G105" s="27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87" t="n">
        <v>44363</v>
      </c>
      <c r="P105" s="27"/>
      <c r="Q105" s="26" t="n">
        <v>2613</v>
      </c>
      <c r="R105" s="27"/>
      <c r="S105" s="27"/>
      <c r="T105" s="146" t="n">
        <v>16815</v>
      </c>
      <c r="U105" s="23"/>
      <c r="V105" s="20"/>
      <c r="W105" s="65"/>
      <c r="X105" s="88" t="n">
        <f aca="false">T105-U105</f>
        <v>16815</v>
      </c>
    </row>
    <row r="106" customFormat="false" ht="15" hidden="false" customHeight="false" outlineLevel="0" collapsed="false">
      <c r="A106" s="90" t="s">
        <v>227</v>
      </c>
      <c r="B106" s="17" t="s">
        <v>228</v>
      </c>
      <c r="C106" s="25"/>
      <c r="D106" s="26" t="n">
        <v>3206</v>
      </c>
      <c r="E106" s="26" t="s">
        <v>229</v>
      </c>
      <c r="F106" s="26" t="s">
        <v>56</v>
      </c>
      <c r="G106" s="27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87" t="n">
        <v>44316</v>
      </c>
      <c r="P106" s="27"/>
      <c r="Q106" s="26" t="n">
        <v>2613</v>
      </c>
      <c r="R106" s="27"/>
      <c r="S106" s="27"/>
      <c r="T106" s="146" t="n">
        <v>6136</v>
      </c>
      <c r="U106" s="23"/>
      <c r="V106" s="20"/>
      <c r="W106" s="65"/>
      <c r="X106" s="88" t="n">
        <f aca="false">T106-U106</f>
        <v>6136</v>
      </c>
    </row>
    <row r="107" customFormat="false" ht="15" hidden="false" customHeight="false" outlineLevel="0" collapsed="false">
      <c r="A107" s="90" t="s">
        <v>230</v>
      </c>
      <c r="B107" s="17" t="s">
        <v>228</v>
      </c>
      <c r="C107" s="25"/>
      <c r="D107" s="26" t="n">
        <v>3207</v>
      </c>
      <c r="E107" s="26" t="s">
        <v>229</v>
      </c>
      <c r="F107" s="26" t="s">
        <v>56</v>
      </c>
      <c r="G107" s="27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87" t="n">
        <v>44316</v>
      </c>
      <c r="P107" s="27"/>
      <c r="Q107" s="26" t="n">
        <v>2613</v>
      </c>
      <c r="R107" s="27"/>
      <c r="S107" s="27"/>
      <c r="T107" s="146" t="n">
        <v>6136</v>
      </c>
      <c r="U107" s="23"/>
      <c r="V107" s="20"/>
      <c r="W107" s="65"/>
      <c r="X107" s="88" t="n">
        <f aca="false">T107-U107</f>
        <v>6136</v>
      </c>
    </row>
    <row r="108" customFormat="false" ht="15" hidden="false" customHeight="false" outlineLevel="0" collapsed="false">
      <c r="A108" s="90" t="s">
        <v>231</v>
      </c>
      <c r="B108" s="17" t="s">
        <v>228</v>
      </c>
      <c r="C108" s="25"/>
      <c r="D108" s="26" t="n">
        <v>3208</v>
      </c>
      <c r="E108" s="26" t="s">
        <v>229</v>
      </c>
      <c r="F108" s="26" t="s">
        <v>56</v>
      </c>
      <c r="G108" s="27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87" t="n">
        <v>44316</v>
      </c>
      <c r="P108" s="27"/>
      <c r="Q108" s="26" t="n">
        <v>2613</v>
      </c>
      <c r="R108" s="27"/>
      <c r="S108" s="27"/>
      <c r="T108" s="146" t="n">
        <v>6136</v>
      </c>
      <c r="U108" s="32"/>
      <c r="V108" s="20"/>
      <c r="W108" s="65"/>
      <c r="X108" s="88" t="n">
        <f aca="false">T108-U108</f>
        <v>6136</v>
      </c>
    </row>
    <row r="109" customFormat="false" ht="15" hidden="false" customHeight="false" outlineLevel="0" collapsed="false">
      <c r="A109" s="90" t="s">
        <v>232</v>
      </c>
      <c r="B109" s="17" t="s">
        <v>228</v>
      </c>
      <c r="C109" s="25"/>
      <c r="D109" s="26" t="n">
        <v>3209</v>
      </c>
      <c r="E109" s="26" t="s">
        <v>229</v>
      </c>
      <c r="F109" s="26" t="s">
        <v>56</v>
      </c>
      <c r="G109" s="27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87" t="n">
        <v>44316</v>
      </c>
      <c r="P109" s="27"/>
      <c r="Q109" s="26" t="n">
        <v>2613</v>
      </c>
      <c r="R109" s="27"/>
      <c r="S109" s="27"/>
      <c r="T109" s="146" t="n">
        <v>6136</v>
      </c>
      <c r="U109" s="32"/>
      <c r="V109" s="20"/>
      <c r="W109" s="65"/>
      <c r="X109" s="88" t="n">
        <f aca="false">T109-U109</f>
        <v>6136</v>
      </c>
    </row>
    <row r="110" customFormat="false" ht="15" hidden="false" customHeight="false" outlineLevel="0" collapsed="false">
      <c r="A110" s="90" t="s">
        <v>233</v>
      </c>
      <c r="B110" s="17" t="s">
        <v>228</v>
      </c>
      <c r="C110" s="25"/>
      <c r="D110" s="26" t="n">
        <v>3210</v>
      </c>
      <c r="E110" s="26" t="s">
        <v>229</v>
      </c>
      <c r="F110" s="26" t="s">
        <v>56</v>
      </c>
      <c r="G110" s="27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87" t="n">
        <v>44316</v>
      </c>
      <c r="P110" s="27"/>
      <c r="Q110" s="26" t="n">
        <v>2613</v>
      </c>
      <c r="R110" s="27"/>
      <c r="S110" s="27"/>
      <c r="T110" s="146" t="n">
        <v>6136</v>
      </c>
      <c r="U110" s="32"/>
      <c r="V110" s="20"/>
      <c r="W110" s="65"/>
      <c r="X110" s="88" t="n">
        <f aca="false">T110-U110</f>
        <v>6136</v>
      </c>
    </row>
    <row r="111" customFormat="false" ht="15" hidden="false" customHeight="false" outlineLevel="0" collapsed="false">
      <c r="A111" s="90" t="s">
        <v>224</v>
      </c>
      <c r="B111" s="17" t="s">
        <v>234</v>
      </c>
      <c r="C111" s="25"/>
      <c r="D111" s="26" t="n">
        <v>3196</v>
      </c>
      <c r="E111" s="26" t="s">
        <v>235</v>
      </c>
      <c r="F111" s="26" t="s">
        <v>187</v>
      </c>
      <c r="G111" s="27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87" t="n">
        <v>44316</v>
      </c>
      <c r="P111" s="27"/>
      <c r="Q111" s="26" t="n">
        <v>2613</v>
      </c>
      <c r="R111" s="27"/>
      <c r="S111" s="27"/>
      <c r="T111" s="146" t="n">
        <v>31969.85</v>
      </c>
      <c r="U111" s="32"/>
      <c r="V111" s="20"/>
      <c r="W111" s="65"/>
      <c r="X111" s="88" t="n">
        <f aca="false">T111-U111</f>
        <v>31969.85</v>
      </c>
    </row>
    <row r="112" customFormat="false" ht="15" hidden="false" customHeight="false" outlineLevel="0" collapsed="false">
      <c r="A112" s="90" t="s">
        <v>224</v>
      </c>
      <c r="B112" s="17" t="s">
        <v>234</v>
      </c>
      <c r="C112" s="25"/>
      <c r="D112" s="26" t="n">
        <v>3197</v>
      </c>
      <c r="E112" s="26" t="s">
        <v>235</v>
      </c>
      <c r="F112" s="26" t="s">
        <v>187</v>
      </c>
      <c r="G112" s="27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87" t="n">
        <v>44316</v>
      </c>
      <c r="P112" s="27"/>
      <c r="Q112" s="26" t="n">
        <v>2613</v>
      </c>
      <c r="R112" s="27"/>
      <c r="S112" s="27"/>
      <c r="T112" s="146" t="n">
        <v>31969.86</v>
      </c>
      <c r="U112" s="32"/>
      <c r="V112" s="20"/>
      <c r="W112" s="65"/>
      <c r="X112" s="88" t="n">
        <f aca="false">T112-U112</f>
        <v>31969.86</v>
      </c>
    </row>
    <row r="113" customFormat="false" ht="15" hidden="false" customHeight="false" outlineLevel="0" collapsed="false">
      <c r="A113" s="90" t="s">
        <v>236</v>
      </c>
      <c r="B113" s="17" t="s">
        <v>234</v>
      </c>
      <c r="C113" s="25"/>
      <c r="D113" s="26" t="n">
        <v>3198</v>
      </c>
      <c r="E113" s="26" t="s">
        <v>235</v>
      </c>
      <c r="F113" s="26" t="s">
        <v>187</v>
      </c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87" t="n">
        <v>44316</v>
      </c>
      <c r="P113" s="27"/>
      <c r="Q113" s="26" t="n">
        <v>2613</v>
      </c>
      <c r="R113" s="27"/>
      <c r="S113" s="27"/>
      <c r="T113" s="146" t="n">
        <v>31969.86</v>
      </c>
      <c r="U113" s="32"/>
      <c r="V113" s="20"/>
      <c r="W113" s="65"/>
      <c r="X113" s="88" t="n">
        <f aca="false">T113-U113</f>
        <v>31969.86</v>
      </c>
    </row>
    <row r="114" customFormat="false" ht="15" hidden="false" customHeight="false" outlineLevel="0" collapsed="false">
      <c r="A114" s="90" t="s">
        <v>126</v>
      </c>
      <c r="B114" s="17" t="s">
        <v>234</v>
      </c>
      <c r="C114" s="25"/>
      <c r="D114" s="26" t="n">
        <v>3199</v>
      </c>
      <c r="E114" s="26" t="s">
        <v>235</v>
      </c>
      <c r="F114" s="26" t="s">
        <v>187</v>
      </c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87" t="n">
        <v>44316</v>
      </c>
      <c r="P114" s="27"/>
      <c r="Q114" s="26" t="n">
        <v>2613</v>
      </c>
      <c r="R114" s="27"/>
      <c r="S114" s="27"/>
      <c r="T114" s="146" t="n">
        <v>31969.86</v>
      </c>
      <c r="U114" s="32"/>
      <c r="V114" s="20"/>
      <c r="W114" s="65"/>
      <c r="X114" s="88" t="n">
        <f aca="false">T114-U114</f>
        <v>31969.86</v>
      </c>
    </row>
    <row r="115" customFormat="false" ht="15" hidden="false" customHeight="false" outlineLevel="0" collapsed="false">
      <c r="A115" s="96" t="s">
        <v>237</v>
      </c>
      <c r="B115" s="96" t="s">
        <v>89</v>
      </c>
      <c r="C115" s="97"/>
      <c r="D115" s="97" t="n">
        <v>3129</v>
      </c>
      <c r="E115" s="97" t="s">
        <v>238</v>
      </c>
      <c r="F115" s="97" t="s">
        <v>56</v>
      </c>
      <c r="G115" s="97"/>
      <c r="H115" s="141" t="s">
        <v>46</v>
      </c>
      <c r="I115" s="141" t="s">
        <v>46</v>
      </c>
      <c r="J115" s="142"/>
      <c r="K115" s="142"/>
      <c r="L115" s="142"/>
      <c r="M115" s="142"/>
      <c r="N115" s="142"/>
      <c r="O115" s="100" t="n">
        <v>44383</v>
      </c>
      <c r="P115" s="142"/>
      <c r="Q115" s="97" t="n">
        <v>2613</v>
      </c>
      <c r="R115" s="142"/>
      <c r="S115" s="142"/>
      <c r="T115" s="143" t="n">
        <v>58113.03</v>
      </c>
      <c r="U115" s="32"/>
      <c r="V115" s="20"/>
      <c r="W115" s="65"/>
      <c r="X115" s="88" t="n">
        <f aca="false">T115-U115</f>
        <v>58113.03</v>
      </c>
    </row>
    <row r="116" customFormat="false" ht="15" hidden="false" customHeight="false" outlineLevel="0" collapsed="false">
      <c r="A116" s="86" t="s">
        <v>239</v>
      </c>
      <c r="B116" s="90" t="s">
        <v>89</v>
      </c>
      <c r="C116" s="25"/>
      <c r="D116" s="26" t="n">
        <v>3130</v>
      </c>
      <c r="E116" s="36" t="s">
        <v>238</v>
      </c>
      <c r="F116" s="36" t="s">
        <v>56</v>
      </c>
      <c r="G116" s="36"/>
      <c r="H116" s="19" t="s">
        <v>46</v>
      </c>
      <c r="I116" s="19" t="s">
        <v>46</v>
      </c>
      <c r="J116" s="138"/>
      <c r="K116" s="138"/>
      <c r="L116" s="138"/>
      <c r="M116" s="138"/>
      <c r="N116" s="138"/>
      <c r="O116" s="91" t="n">
        <v>44383</v>
      </c>
      <c r="P116" s="138"/>
      <c r="Q116" s="36" t="n">
        <v>2613</v>
      </c>
      <c r="R116" s="138"/>
      <c r="S116" s="138"/>
      <c r="T116" s="143" t="n">
        <v>58113.03</v>
      </c>
      <c r="U116" s="32"/>
      <c r="V116" s="20"/>
      <c r="W116" s="65"/>
      <c r="X116" s="88" t="n">
        <f aca="false">T116-U116</f>
        <v>58113.03</v>
      </c>
    </row>
    <row r="117" customFormat="false" ht="15" hidden="false" customHeight="false" outlineLevel="0" collapsed="false">
      <c r="A117" s="90" t="s">
        <v>240</v>
      </c>
      <c r="B117" s="90" t="s">
        <v>89</v>
      </c>
      <c r="C117" s="36"/>
      <c r="D117" s="26" t="n">
        <v>3131</v>
      </c>
      <c r="E117" s="36" t="s">
        <v>238</v>
      </c>
      <c r="F117" s="36" t="s">
        <v>56</v>
      </c>
      <c r="G117" s="36"/>
      <c r="H117" s="19" t="s">
        <v>46</v>
      </c>
      <c r="I117" s="19" t="s">
        <v>46</v>
      </c>
      <c r="J117" s="138"/>
      <c r="K117" s="138"/>
      <c r="L117" s="138"/>
      <c r="M117" s="138"/>
      <c r="N117" s="138"/>
      <c r="O117" s="91" t="n">
        <v>44383</v>
      </c>
      <c r="P117" s="138"/>
      <c r="Q117" s="36" t="n">
        <v>2613</v>
      </c>
      <c r="R117" s="138"/>
      <c r="S117" s="138"/>
      <c r="T117" s="143" t="n">
        <v>58113.03</v>
      </c>
      <c r="U117" s="32"/>
      <c r="V117" s="20"/>
      <c r="W117" s="65"/>
      <c r="X117" s="88" t="n">
        <f aca="false">T117-U117</f>
        <v>58113.03</v>
      </c>
    </row>
    <row r="118" customFormat="false" ht="15" hidden="false" customHeight="false" outlineLevel="0" collapsed="false">
      <c r="A118" s="90" t="s">
        <v>241</v>
      </c>
      <c r="B118" s="90" t="s">
        <v>89</v>
      </c>
      <c r="C118" s="36"/>
      <c r="D118" s="26" t="n">
        <v>3132</v>
      </c>
      <c r="E118" s="36" t="s">
        <v>238</v>
      </c>
      <c r="F118" s="36" t="s">
        <v>56</v>
      </c>
      <c r="G118" s="36"/>
      <c r="H118" s="19" t="s">
        <v>46</v>
      </c>
      <c r="I118" s="19" t="s">
        <v>46</v>
      </c>
      <c r="J118" s="138"/>
      <c r="K118" s="138"/>
      <c r="L118" s="138"/>
      <c r="M118" s="138"/>
      <c r="N118" s="138"/>
      <c r="O118" s="91" t="n">
        <v>44383</v>
      </c>
      <c r="P118" s="138"/>
      <c r="Q118" s="36" t="n">
        <v>2613</v>
      </c>
      <c r="R118" s="138"/>
      <c r="S118" s="138"/>
      <c r="T118" s="143" t="n">
        <v>58113.03</v>
      </c>
      <c r="U118" s="32"/>
      <c r="V118" s="20"/>
      <c r="W118" s="65"/>
      <c r="X118" s="88" t="n">
        <f aca="false">T118-U118</f>
        <v>58113.03</v>
      </c>
    </row>
    <row r="119" customFormat="false" ht="15" hidden="false" customHeight="false" outlineLevel="0" collapsed="false">
      <c r="A119" s="90" t="s">
        <v>242</v>
      </c>
      <c r="B119" s="90" t="s">
        <v>89</v>
      </c>
      <c r="C119" s="36"/>
      <c r="D119" s="36" t="n">
        <v>3133</v>
      </c>
      <c r="E119" s="36" t="s">
        <v>238</v>
      </c>
      <c r="F119" s="36" t="s">
        <v>56</v>
      </c>
      <c r="G119" s="36"/>
      <c r="H119" s="19" t="s">
        <v>46</v>
      </c>
      <c r="I119" s="19" t="s">
        <v>46</v>
      </c>
      <c r="J119" s="138"/>
      <c r="K119" s="138"/>
      <c r="L119" s="138"/>
      <c r="M119" s="138"/>
      <c r="N119" s="138"/>
      <c r="O119" s="91" t="n">
        <v>44383</v>
      </c>
      <c r="P119" s="138"/>
      <c r="Q119" s="36" t="n">
        <v>2613</v>
      </c>
      <c r="R119" s="138"/>
      <c r="S119" s="138"/>
      <c r="T119" s="143" t="n">
        <v>58113.03</v>
      </c>
      <c r="U119" s="32"/>
      <c r="V119" s="27"/>
      <c r="W119" s="65"/>
      <c r="X119" s="88" t="n">
        <f aca="false">T119-U119</f>
        <v>58113.03</v>
      </c>
    </row>
    <row r="120" customFormat="false" ht="15" hidden="false" customHeight="false" outlineLevel="0" collapsed="false">
      <c r="A120" s="90" t="s">
        <v>237</v>
      </c>
      <c r="B120" s="90" t="s">
        <v>89</v>
      </c>
      <c r="C120" s="36"/>
      <c r="D120" s="36" t="n">
        <v>3134</v>
      </c>
      <c r="E120" s="36" t="s">
        <v>238</v>
      </c>
      <c r="F120" s="36" t="s">
        <v>56</v>
      </c>
      <c r="G120" s="36"/>
      <c r="H120" s="19" t="s">
        <v>46</v>
      </c>
      <c r="I120" s="19" t="s">
        <v>46</v>
      </c>
      <c r="J120" s="138"/>
      <c r="K120" s="138"/>
      <c r="L120" s="138"/>
      <c r="M120" s="138"/>
      <c r="N120" s="138"/>
      <c r="O120" s="91" t="n">
        <v>44383</v>
      </c>
      <c r="P120" s="138"/>
      <c r="Q120" s="36" t="n">
        <v>2613</v>
      </c>
      <c r="R120" s="138"/>
      <c r="S120" s="138"/>
      <c r="T120" s="143" t="n">
        <v>58113.03</v>
      </c>
      <c r="U120" s="32"/>
      <c r="V120" s="27"/>
      <c r="W120" s="65"/>
      <c r="X120" s="88" t="n">
        <f aca="false">T120-U120</f>
        <v>58113.03</v>
      </c>
    </row>
    <row r="121" customFormat="false" ht="15" hidden="false" customHeight="false" outlineLevel="0" collapsed="false">
      <c r="A121" s="90" t="s">
        <v>237</v>
      </c>
      <c r="B121" s="90" t="s">
        <v>89</v>
      </c>
      <c r="C121" s="36"/>
      <c r="D121" s="36" t="n">
        <v>3135</v>
      </c>
      <c r="E121" s="36" t="s">
        <v>238</v>
      </c>
      <c r="F121" s="36" t="s">
        <v>56</v>
      </c>
      <c r="G121" s="36"/>
      <c r="H121" s="19" t="s">
        <v>46</v>
      </c>
      <c r="I121" s="19" t="s">
        <v>46</v>
      </c>
      <c r="J121" s="138"/>
      <c r="K121" s="138"/>
      <c r="L121" s="138"/>
      <c r="M121" s="138"/>
      <c r="N121" s="138"/>
      <c r="O121" s="91" t="n">
        <v>44383</v>
      </c>
      <c r="P121" s="138"/>
      <c r="Q121" s="36" t="n">
        <v>2613</v>
      </c>
      <c r="R121" s="138"/>
      <c r="S121" s="138"/>
      <c r="T121" s="143" t="n">
        <v>58113.03</v>
      </c>
      <c r="U121" s="32"/>
      <c r="V121" s="27"/>
      <c r="W121" s="65"/>
      <c r="X121" s="88" t="n">
        <f aca="false">T121-U121</f>
        <v>58113.03</v>
      </c>
    </row>
    <row r="122" customFormat="false" ht="15" hidden="false" customHeight="false" outlineLevel="0" collapsed="false">
      <c r="A122" s="90" t="s">
        <v>237</v>
      </c>
      <c r="B122" s="90" t="s">
        <v>89</v>
      </c>
      <c r="C122" s="18"/>
      <c r="D122" s="36" t="n">
        <v>3136</v>
      </c>
      <c r="E122" s="36" t="s">
        <v>238</v>
      </c>
      <c r="F122" s="36" t="s">
        <v>56</v>
      </c>
      <c r="G122" s="36"/>
      <c r="H122" s="19" t="s">
        <v>46</v>
      </c>
      <c r="I122" s="19" t="s">
        <v>46</v>
      </c>
      <c r="J122" s="138"/>
      <c r="K122" s="138"/>
      <c r="L122" s="138"/>
      <c r="M122" s="138"/>
      <c r="N122" s="138"/>
      <c r="O122" s="91" t="n">
        <v>44383</v>
      </c>
      <c r="P122" s="138"/>
      <c r="Q122" s="36" t="n">
        <v>2613</v>
      </c>
      <c r="R122" s="138"/>
      <c r="S122" s="138"/>
      <c r="T122" s="143" t="n">
        <v>58113.03</v>
      </c>
      <c r="U122" s="32"/>
      <c r="V122" s="27"/>
      <c r="W122" s="65"/>
      <c r="X122" s="88" t="n">
        <f aca="false">T122-U122</f>
        <v>58113.03</v>
      </c>
    </row>
    <row r="123" customFormat="false" ht="15" hidden="false" customHeight="false" outlineLevel="0" collapsed="false">
      <c r="A123" s="90" t="s">
        <v>237</v>
      </c>
      <c r="B123" s="90" t="s">
        <v>89</v>
      </c>
      <c r="C123" s="18"/>
      <c r="D123" s="19" t="n">
        <v>3137</v>
      </c>
      <c r="E123" s="36" t="s">
        <v>238</v>
      </c>
      <c r="F123" s="36" t="s">
        <v>56</v>
      </c>
      <c r="G123" s="36"/>
      <c r="H123" s="19" t="s">
        <v>46</v>
      </c>
      <c r="I123" s="19" t="s">
        <v>46</v>
      </c>
      <c r="J123" s="138"/>
      <c r="K123" s="138"/>
      <c r="L123" s="138"/>
      <c r="M123" s="138"/>
      <c r="N123" s="138"/>
      <c r="O123" s="91" t="n">
        <v>44383</v>
      </c>
      <c r="P123" s="138"/>
      <c r="Q123" s="36" t="n">
        <v>2613</v>
      </c>
      <c r="R123" s="138"/>
      <c r="S123" s="138"/>
      <c r="T123" s="143" t="n">
        <v>58113.03</v>
      </c>
      <c r="U123" s="32"/>
      <c r="V123" s="27"/>
      <c r="W123" s="65"/>
      <c r="X123" s="88" t="n">
        <f aca="false">T123-U123</f>
        <v>58113.03</v>
      </c>
    </row>
    <row r="124" customFormat="false" ht="15" hidden="false" customHeight="false" outlineLevel="0" collapsed="false">
      <c r="A124" s="90" t="s">
        <v>243</v>
      </c>
      <c r="B124" s="90" t="s">
        <v>89</v>
      </c>
      <c r="C124" s="18"/>
      <c r="D124" s="19" t="n">
        <v>3138</v>
      </c>
      <c r="E124" s="36" t="s">
        <v>238</v>
      </c>
      <c r="F124" s="36" t="s">
        <v>56</v>
      </c>
      <c r="G124" s="36"/>
      <c r="H124" s="19" t="s">
        <v>46</v>
      </c>
      <c r="I124" s="19" t="s">
        <v>46</v>
      </c>
      <c r="J124" s="138"/>
      <c r="K124" s="138"/>
      <c r="L124" s="138"/>
      <c r="M124" s="138"/>
      <c r="N124" s="138"/>
      <c r="O124" s="91" t="n">
        <v>44383</v>
      </c>
      <c r="P124" s="138"/>
      <c r="Q124" s="36" t="n">
        <v>2613</v>
      </c>
      <c r="R124" s="138"/>
      <c r="S124" s="138"/>
      <c r="T124" s="143" t="n">
        <v>58113.03</v>
      </c>
      <c r="U124" s="32"/>
      <c r="V124" s="27"/>
      <c r="W124" s="65"/>
      <c r="X124" s="88" t="n">
        <f aca="false">T124-U124</f>
        <v>58113.03</v>
      </c>
    </row>
    <row r="125" customFormat="false" ht="15" hidden="false" customHeight="false" outlineLevel="0" collapsed="false">
      <c r="A125" s="90" t="s">
        <v>244</v>
      </c>
      <c r="B125" s="90" t="s">
        <v>89</v>
      </c>
      <c r="C125" s="25"/>
      <c r="D125" s="19" t="n">
        <v>3139</v>
      </c>
      <c r="E125" s="36" t="s">
        <v>238</v>
      </c>
      <c r="F125" s="36" t="s">
        <v>56</v>
      </c>
      <c r="G125" s="36"/>
      <c r="H125" s="19" t="s">
        <v>46</v>
      </c>
      <c r="I125" s="19" t="s">
        <v>46</v>
      </c>
      <c r="J125" s="138"/>
      <c r="K125" s="138"/>
      <c r="L125" s="138"/>
      <c r="M125" s="138"/>
      <c r="N125" s="138"/>
      <c r="O125" s="91" t="n">
        <v>44383</v>
      </c>
      <c r="P125" s="138"/>
      <c r="Q125" s="36" t="n">
        <v>2613</v>
      </c>
      <c r="R125" s="138"/>
      <c r="S125" s="138"/>
      <c r="T125" s="143" t="n">
        <v>58113.03</v>
      </c>
      <c r="U125" s="32"/>
      <c r="V125" s="27"/>
      <c r="W125" s="65"/>
      <c r="X125" s="88" t="n">
        <f aca="false">T125-U125</f>
        <v>58113.03</v>
      </c>
    </row>
    <row r="126" customFormat="false" ht="15" hidden="false" customHeight="false" outlineLevel="0" collapsed="false">
      <c r="A126" s="90" t="s">
        <v>245</v>
      </c>
      <c r="B126" s="90" t="s">
        <v>89</v>
      </c>
      <c r="C126" s="25"/>
      <c r="D126" s="19" t="n">
        <v>3140</v>
      </c>
      <c r="E126" s="36" t="s">
        <v>238</v>
      </c>
      <c r="F126" s="36" t="s">
        <v>56</v>
      </c>
      <c r="G126" s="36"/>
      <c r="H126" s="19" t="s">
        <v>46</v>
      </c>
      <c r="I126" s="19" t="s">
        <v>46</v>
      </c>
      <c r="J126" s="138"/>
      <c r="K126" s="138"/>
      <c r="L126" s="138"/>
      <c r="M126" s="138"/>
      <c r="N126" s="138"/>
      <c r="O126" s="91" t="n">
        <v>44383</v>
      </c>
      <c r="P126" s="138"/>
      <c r="Q126" s="36" t="n">
        <v>2613</v>
      </c>
      <c r="R126" s="138"/>
      <c r="S126" s="138"/>
      <c r="T126" s="143" t="n">
        <v>58113.03</v>
      </c>
      <c r="U126" s="32"/>
      <c r="V126" s="27"/>
      <c r="W126" s="65"/>
      <c r="X126" s="88" t="n">
        <f aca="false">T126-U126</f>
        <v>58113.03</v>
      </c>
    </row>
    <row r="127" customFormat="false" ht="15" hidden="false" customHeight="false" outlineLevel="0" collapsed="false">
      <c r="A127" s="90" t="s">
        <v>237</v>
      </c>
      <c r="B127" s="90" t="s">
        <v>89</v>
      </c>
      <c r="C127" s="25"/>
      <c r="D127" s="26" t="n">
        <v>3141</v>
      </c>
      <c r="E127" s="36" t="s">
        <v>238</v>
      </c>
      <c r="F127" s="36" t="s">
        <v>56</v>
      </c>
      <c r="G127" s="36"/>
      <c r="H127" s="19" t="s">
        <v>46</v>
      </c>
      <c r="I127" s="19" t="s">
        <v>46</v>
      </c>
      <c r="J127" s="138"/>
      <c r="K127" s="138"/>
      <c r="L127" s="138"/>
      <c r="M127" s="138"/>
      <c r="N127" s="138"/>
      <c r="O127" s="91" t="n">
        <v>44383</v>
      </c>
      <c r="P127" s="138"/>
      <c r="Q127" s="36" t="n">
        <v>2613</v>
      </c>
      <c r="R127" s="138"/>
      <c r="S127" s="138"/>
      <c r="T127" s="143" t="n">
        <v>58113.03</v>
      </c>
      <c r="U127" s="32"/>
      <c r="V127" s="27"/>
      <c r="W127" s="65"/>
      <c r="X127" s="88" t="n">
        <f aca="false">T127-U127</f>
        <v>58113.03</v>
      </c>
    </row>
    <row r="128" customFormat="false" ht="15" hidden="false" customHeight="false" outlineLevel="0" collapsed="false">
      <c r="A128" s="90" t="s">
        <v>237</v>
      </c>
      <c r="B128" s="90" t="s">
        <v>89</v>
      </c>
      <c r="C128" s="25"/>
      <c r="D128" s="26" t="n">
        <v>3142</v>
      </c>
      <c r="E128" s="36" t="s">
        <v>238</v>
      </c>
      <c r="F128" s="36" t="s">
        <v>56</v>
      </c>
      <c r="G128" s="36"/>
      <c r="H128" s="19" t="s">
        <v>46</v>
      </c>
      <c r="I128" s="19" t="s">
        <v>46</v>
      </c>
      <c r="J128" s="138"/>
      <c r="K128" s="138"/>
      <c r="L128" s="138"/>
      <c r="M128" s="138"/>
      <c r="N128" s="138"/>
      <c r="O128" s="91" t="n">
        <v>44383</v>
      </c>
      <c r="P128" s="138"/>
      <c r="Q128" s="36" t="n">
        <v>2613</v>
      </c>
      <c r="R128" s="138"/>
      <c r="S128" s="138"/>
      <c r="T128" s="143" t="n">
        <v>58113.03</v>
      </c>
      <c r="U128" s="32"/>
      <c r="V128" s="27"/>
      <c r="W128" s="27"/>
      <c r="X128" s="88" t="n">
        <f aca="false">T128-U128</f>
        <v>58113.03</v>
      </c>
    </row>
    <row r="129" customFormat="false" ht="15" hidden="false" customHeight="false" outlineLevel="0" collapsed="false">
      <c r="A129" s="90" t="s">
        <v>237</v>
      </c>
      <c r="B129" s="90" t="s">
        <v>89</v>
      </c>
      <c r="C129" s="25"/>
      <c r="D129" s="26" t="n">
        <v>3143</v>
      </c>
      <c r="E129" s="36" t="s">
        <v>238</v>
      </c>
      <c r="F129" s="36" t="s">
        <v>56</v>
      </c>
      <c r="G129" s="36"/>
      <c r="H129" s="19" t="s">
        <v>46</v>
      </c>
      <c r="I129" s="19" t="s">
        <v>46</v>
      </c>
      <c r="J129" s="138"/>
      <c r="K129" s="138"/>
      <c r="L129" s="138"/>
      <c r="M129" s="138"/>
      <c r="N129" s="138"/>
      <c r="O129" s="91" t="n">
        <v>44383</v>
      </c>
      <c r="P129" s="138"/>
      <c r="Q129" s="36" t="n">
        <v>2613</v>
      </c>
      <c r="R129" s="138"/>
      <c r="S129" s="138"/>
      <c r="T129" s="143" t="n">
        <v>58113.03</v>
      </c>
      <c r="U129" s="32"/>
      <c r="V129" s="20"/>
      <c r="W129" s="20"/>
      <c r="X129" s="88" t="n">
        <f aca="false">T129-U129</f>
        <v>58113.03</v>
      </c>
    </row>
    <row r="130" customFormat="false" ht="15" hidden="false" customHeight="false" outlineLevel="0" collapsed="false">
      <c r="A130" s="90" t="s">
        <v>237</v>
      </c>
      <c r="B130" s="90" t="s">
        <v>89</v>
      </c>
      <c r="C130" s="25"/>
      <c r="D130" s="26" t="n">
        <v>3144</v>
      </c>
      <c r="E130" s="36" t="s">
        <v>238</v>
      </c>
      <c r="F130" s="36" t="s">
        <v>56</v>
      </c>
      <c r="G130" s="36"/>
      <c r="H130" s="19" t="s">
        <v>46</v>
      </c>
      <c r="I130" s="19" t="s">
        <v>46</v>
      </c>
      <c r="J130" s="138"/>
      <c r="K130" s="138"/>
      <c r="L130" s="138"/>
      <c r="M130" s="138"/>
      <c r="N130" s="138"/>
      <c r="O130" s="91" t="n">
        <v>44383</v>
      </c>
      <c r="P130" s="138"/>
      <c r="Q130" s="36" t="n">
        <v>2613</v>
      </c>
      <c r="R130" s="138"/>
      <c r="S130" s="138"/>
      <c r="T130" s="143" t="n">
        <v>58113.03</v>
      </c>
      <c r="U130" s="32"/>
      <c r="V130" s="20"/>
      <c r="W130" s="20"/>
      <c r="X130" s="88" t="n">
        <f aca="false">T130-U130</f>
        <v>58113.03</v>
      </c>
    </row>
    <row r="131" customFormat="false" ht="15" hidden="false" customHeight="false" outlineLevel="0" collapsed="false">
      <c r="A131" s="90" t="s">
        <v>237</v>
      </c>
      <c r="B131" s="90" t="s">
        <v>89</v>
      </c>
      <c r="C131" s="25"/>
      <c r="D131" s="26" t="n">
        <v>3145</v>
      </c>
      <c r="E131" s="36" t="s">
        <v>238</v>
      </c>
      <c r="F131" s="36" t="s">
        <v>56</v>
      </c>
      <c r="G131" s="36"/>
      <c r="H131" s="19" t="s">
        <v>46</v>
      </c>
      <c r="I131" s="19" t="s">
        <v>46</v>
      </c>
      <c r="J131" s="138"/>
      <c r="K131" s="138"/>
      <c r="L131" s="138"/>
      <c r="M131" s="138"/>
      <c r="N131" s="138"/>
      <c r="O131" s="91" t="n">
        <v>44383</v>
      </c>
      <c r="P131" s="138"/>
      <c r="Q131" s="36" t="n">
        <v>2613</v>
      </c>
      <c r="R131" s="138"/>
      <c r="S131" s="138"/>
      <c r="T131" s="143" t="n">
        <v>58113.03</v>
      </c>
      <c r="U131" s="32"/>
      <c r="V131" s="20"/>
      <c r="W131" s="20"/>
      <c r="X131" s="88" t="n">
        <f aca="false">T131-U131</f>
        <v>58113.03</v>
      </c>
    </row>
    <row r="132" customFormat="false" ht="15" hidden="false" customHeight="false" outlineLevel="0" collapsed="false">
      <c r="A132" s="90" t="s">
        <v>237</v>
      </c>
      <c r="B132" s="90" t="s">
        <v>89</v>
      </c>
      <c r="C132" s="25"/>
      <c r="D132" s="26" t="n">
        <v>3178</v>
      </c>
      <c r="E132" s="36" t="s">
        <v>238</v>
      </c>
      <c r="F132" s="36" t="s">
        <v>56</v>
      </c>
      <c r="G132" s="36"/>
      <c r="H132" s="19" t="s">
        <v>46</v>
      </c>
      <c r="I132" s="19" t="s">
        <v>46</v>
      </c>
      <c r="J132" s="138"/>
      <c r="K132" s="138"/>
      <c r="L132" s="138"/>
      <c r="M132" s="138"/>
      <c r="N132" s="138"/>
      <c r="O132" s="91" t="n">
        <v>44383</v>
      </c>
      <c r="P132" s="138"/>
      <c r="Q132" s="36" t="n">
        <v>2613</v>
      </c>
      <c r="R132" s="138"/>
      <c r="S132" s="138"/>
      <c r="T132" s="143" t="n">
        <v>58113.03</v>
      </c>
      <c r="U132" s="32"/>
      <c r="V132" s="20"/>
      <c r="W132" s="20"/>
      <c r="X132" s="88" t="n">
        <f aca="false">T132-U132</f>
        <v>58113.03</v>
      </c>
    </row>
    <row r="133" customFormat="false" ht="15" hidden="false" customHeight="false" outlineLevel="0" collapsed="false">
      <c r="A133" s="90" t="s">
        <v>237</v>
      </c>
      <c r="B133" s="90" t="s">
        <v>89</v>
      </c>
      <c r="C133" s="25"/>
      <c r="D133" s="26" t="n">
        <v>3179</v>
      </c>
      <c r="E133" s="36" t="s">
        <v>238</v>
      </c>
      <c r="F133" s="36" t="s">
        <v>56</v>
      </c>
      <c r="G133" s="36"/>
      <c r="H133" s="19" t="s">
        <v>46</v>
      </c>
      <c r="I133" s="19" t="s">
        <v>46</v>
      </c>
      <c r="J133" s="138"/>
      <c r="K133" s="138"/>
      <c r="L133" s="138"/>
      <c r="M133" s="138"/>
      <c r="N133" s="138"/>
      <c r="O133" s="91" t="n">
        <v>44383</v>
      </c>
      <c r="P133" s="138"/>
      <c r="Q133" s="36" t="n">
        <v>2613</v>
      </c>
      <c r="R133" s="138"/>
      <c r="S133" s="138"/>
      <c r="T133" s="143" t="n">
        <v>58113.03</v>
      </c>
      <c r="U133" s="44"/>
      <c r="V133" s="45"/>
      <c r="W133" s="45"/>
      <c r="X133" s="88" t="n">
        <f aca="false">T133-U133</f>
        <v>58113.03</v>
      </c>
    </row>
    <row r="134" customFormat="false" ht="15" hidden="false" customHeight="false" outlineLevel="0" collapsed="false">
      <c r="A134" s="90" t="s">
        <v>237</v>
      </c>
      <c r="B134" s="90" t="s">
        <v>89</v>
      </c>
      <c r="C134" s="25"/>
      <c r="D134" s="26" t="n">
        <v>3180</v>
      </c>
      <c r="E134" s="36" t="s">
        <v>238</v>
      </c>
      <c r="F134" s="36" t="s">
        <v>56</v>
      </c>
      <c r="G134" s="36"/>
      <c r="H134" s="19" t="s">
        <v>46</v>
      </c>
      <c r="I134" s="19" t="s">
        <v>46</v>
      </c>
      <c r="J134" s="138"/>
      <c r="K134" s="138"/>
      <c r="L134" s="138"/>
      <c r="M134" s="138"/>
      <c r="N134" s="138"/>
      <c r="O134" s="91" t="n">
        <v>44383</v>
      </c>
      <c r="P134" s="138"/>
      <c r="Q134" s="36" t="n">
        <v>2613</v>
      </c>
      <c r="R134" s="138"/>
      <c r="S134" s="138"/>
      <c r="T134" s="143" t="n">
        <v>58113.03</v>
      </c>
      <c r="U134" s="44"/>
      <c r="V134" s="45"/>
      <c r="W134" s="45"/>
      <c r="X134" s="88" t="n">
        <f aca="false">T134-U134</f>
        <v>58113.03</v>
      </c>
    </row>
    <row r="135" customFormat="false" ht="15" hidden="false" customHeight="false" outlineLevel="0" collapsed="false">
      <c r="A135" s="90" t="s">
        <v>237</v>
      </c>
      <c r="B135" s="90" t="s">
        <v>89</v>
      </c>
      <c r="C135" s="25"/>
      <c r="D135" s="26" t="n">
        <v>3176</v>
      </c>
      <c r="E135" s="36" t="s">
        <v>238</v>
      </c>
      <c r="F135" s="36" t="s">
        <v>56</v>
      </c>
      <c r="G135" s="36"/>
      <c r="H135" s="19" t="s">
        <v>46</v>
      </c>
      <c r="I135" s="19" t="s">
        <v>46</v>
      </c>
      <c r="J135" s="138"/>
      <c r="K135" s="138"/>
      <c r="L135" s="138"/>
      <c r="M135" s="138"/>
      <c r="N135" s="138"/>
      <c r="O135" s="91" t="n">
        <v>44383</v>
      </c>
      <c r="P135" s="27"/>
      <c r="Q135" s="36" t="n">
        <v>2613</v>
      </c>
      <c r="R135" s="27"/>
      <c r="S135" s="27"/>
      <c r="T135" s="146" t="n">
        <v>136543.87</v>
      </c>
      <c r="U135" s="44"/>
      <c r="V135" s="45"/>
      <c r="W135" s="45"/>
      <c r="X135" s="88" t="n">
        <f aca="false">T135-U135</f>
        <v>136543.87</v>
      </c>
    </row>
    <row r="136" customFormat="false" ht="15" hidden="false" customHeight="false" outlineLevel="0" collapsed="false">
      <c r="A136" s="90" t="s">
        <v>237</v>
      </c>
      <c r="B136" s="90" t="s">
        <v>89</v>
      </c>
      <c r="C136" s="25"/>
      <c r="D136" s="26" t="n">
        <v>3177</v>
      </c>
      <c r="E136" s="36" t="s">
        <v>238</v>
      </c>
      <c r="F136" s="36" t="s">
        <v>56</v>
      </c>
      <c r="G136" s="36"/>
      <c r="H136" s="19" t="s">
        <v>46</v>
      </c>
      <c r="I136" s="19" t="s">
        <v>46</v>
      </c>
      <c r="J136" s="138"/>
      <c r="K136" s="138"/>
      <c r="L136" s="138"/>
      <c r="M136" s="138"/>
      <c r="N136" s="138"/>
      <c r="O136" s="91" t="n">
        <v>44383</v>
      </c>
      <c r="P136" s="27"/>
      <c r="Q136" s="36" t="n">
        <v>2613</v>
      </c>
      <c r="R136" s="27"/>
      <c r="S136" s="27"/>
      <c r="T136" s="146" t="n">
        <v>136543.89</v>
      </c>
      <c r="U136" s="44"/>
      <c r="V136" s="45"/>
      <c r="W136" s="45"/>
      <c r="X136" s="88" t="n">
        <f aca="false">T136-U136</f>
        <v>136543.89</v>
      </c>
    </row>
    <row r="137" customFormat="false" ht="15" hidden="false" customHeight="false" outlineLevel="0" collapsed="false">
      <c r="A137" s="90" t="s">
        <v>237</v>
      </c>
      <c r="B137" s="90" t="s">
        <v>89</v>
      </c>
      <c r="C137" s="25"/>
      <c r="D137" s="26" t="n">
        <v>3181</v>
      </c>
      <c r="E137" s="36" t="s">
        <v>238</v>
      </c>
      <c r="F137" s="36" t="s">
        <v>56</v>
      </c>
      <c r="G137" s="36"/>
      <c r="H137" s="19" t="s">
        <v>46</v>
      </c>
      <c r="I137" s="19" t="s">
        <v>46</v>
      </c>
      <c r="J137" s="138"/>
      <c r="K137" s="138"/>
      <c r="L137" s="138"/>
      <c r="M137" s="138"/>
      <c r="N137" s="138"/>
      <c r="O137" s="91" t="n">
        <v>44383</v>
      </c>
      <c r="P137" s="27"/>
      <c r="Q137" s="36" t="n">
        <v>2613</v>
      </c>
      <c r="R137" s="27"/>
      <c r="S137" s="27"/>
      <c r="T137" s="146" t="n">
        <v>136543.89</v>
      </c>
      <c r="U137" s="44"/>
      <c r="V137" s="45"/>
      <c r="W137" s="45"/>
      <c r="X137" s="88" t="n">
        <f aca="false">T137-U137</f>
        <v>136543.89</v>
      </c>
    </row>
    <row r="138" customFormat="false" ht="15" hidden="false" customHeight="false" outlineLevel="0" collapsed="false">
      <c r="A138" s="90" t="s">
        <v>237</v>
      </c>
      <c r="B138" s="90" t="s">
        <v>89</v>
      </c>
      <c r="C138" s="25"/>
      <c r="D138" s="26" t="n">
        <v>3182</v>
      </c>
      <c r="E138" s="36" t="s">
        <v>238</v>
      </c>
      <c r="F138" s="36" t="s">
        <v>56</v>
      </c>
      <c r="G138" s="36"/>
      <c r="H138" s="19" t="s">
        <v>46</v>
      </c>
      <c r="I138" s="19" t="s">
        <v>46</v>
      </c>
      <c r="J138" s="138"/>
      <c r="K138" s="138"/>
      <c r="L138" s="138"/>
      <c r="M138" s="138"/>
      <c r="N138" s="138"/>
      <c r="O138" s="91" t="n">
        <v>44383</v>
      </c>
      <c r="P138" s="27"/>
      <c r="Q138" s="36" t="n">
        <v>2613</v>
      </c>
      <c r="R138" s="27"/>
      <c r="S138" s="27"/>
      <c r="T138" s="146" t="n">
        <v>136543.89</v>
      </c>
      <c r="U138" s="44"/>
      <c r="V138" s="45"/>
      <c r="W138" s="45"/>
      <c r="X138" s="88" t="n">
        <f aca="false">T138-U138</f>
        <v>136543.89</v>
      </c>
    </row>
    <row r="139" customFormat="false" ht="15" hidden="false" customHeight="false" outlineLevel="0" collapsed="false">
      <c r="A139" s="90" t="s">
        <v>237</v>
      </c>
      <c r="B139" s="90" t="s">
        <v>89</v>
      </c>
      <c r="C139" s="25"/>
      <c r="D139" s="26" t="n">
        <v>3183</v>
      </c>
      <c r="E139" s="36" t="s">
        <v>238</v>
      </c>
      <c r="F139" s="36" t="s">
        <v>56</v>
      </c>
      <c r="G139" s="36"/>
      <c r="H139" s="19" t="s">
        <v>46</v>
      </c>
      <c r="I139" s="19" t="s">
        <v>46</v>
      </c>
      <c r="J139" s="138"/>
      <c r="K139" s="138"/>
      <c r="L139" s="138"/>
      <c r="M139" s="138"/>
      <c r="N139" s="138"/>
      <c r="O139" s="91" t="n">
        <v>44383</v>
      </c>
      <c r="P139" s="27"/>
      <c r="Q139" s="36" t="n">
        <v>2613</v>
      </c>
      <c r="R139" s="27"/>
      <c r="S139" s="27"/>
      <c r="T139" s="146" t="n">
        <v>136543.89</v>
      </c>
      <c r="U139" s="44"/>
      <c r="V139" s="45"/>
      <c r="W139" s="45"/>
      <c r="X139" s="88" t="n">
        <f aca="false">T139-U139</f>
        <v>136543.89</v>
      </c>
    </row>
    <row r="140" customFormat="false" ht="15" hidden="false" customHeight="false" outlineLevel="0" collapsed="false">
      <c r="A140" s="90" t="s">
        <v>237</v>
      </c>
      <c r="B140" s="90" t="s">
        <v>89</v>
      </c>
      <c r="C140" s="25"/>
      <c r="D140" s="26" t="n">
        <v>3184</v>
      </c>
      <c r="E140" s="36" t="s">
        <v>238</v>
      </c>
      <c r="F140" s="36" t="s">
        <v>56</v>
      </c>
      <c r="G140" s="36"/>
      <c r="H140" s="19" t="s">
        <v>46</v>
      </c>
      <c r="I140" s="19" t="s">
        <v>46</v>
      </c>
      <c r="J140" s="138"/>
      <c r="K140" s="138"/>
      <c r="L140" s="138"/>
      <c r="M140" s="138"/>
      <c r="N140" s="138"/>
      <c r="O140" s="91" t="n">
        <v>44383</v>
      </c>
      <c r="P140" s="27"/>
      <c r="Q140" s="36" t="n">
        <v>2613</v>
      </c>
      <c r="R140" s="27"/>
      <c r="S140" s="27"/>
      <c r="T140" s="146" t="n">
        <v>136543.89</v>
      </c>
      <c r="U140" s="44"/>
      <c r="V140" s="45"/>
      <c r="W140" s="45"/>
      <c r="X140" s="88" t="n">
        <f aca="false">T140-U140</f>
        <v>136543.89</v>
      </c>
    </row>
    <row r="141" customFormat="false" ht="15" hidden="false" customHeight="false" outlineLevel="0" collapsed="false">
      <c r="A141" s="90" t="s">
        <v>237</v>
      </c>
      <c r="B141" s="90" t="s">
        <v>89</v>
      </c>
      <c r="C141" s="25"/>
      <c r="D141" s="26" t="n">
        <v>3185</v>
      </c>
      <c r="E141" s="36" t="s">
        <v>238</v>
      </c>
      <c r="F141" s="36" t="s">
        <v>56</v>
      </c>
      <c r="G141" s="36"/>
      <c r="H141" s="19" t="s">
        <v>46</v>
      </c>
      <c r="I141" s="19" t="s">
        <v>46</v>
      </c>
      <c r="J141" s="138"/>
      <c r="K141" s="138"/>
      <c r="L141" s="138"/>
      <c r="M141" s="138"/>
      <c r="N141" s="138"/>
      <c r="O141" s="91" t="n">
        <v>44383</v>
      </c>
      <c r="P141" s="27"/>
      <c r="Q141" s="36" t="n">
        <v>2613</v>
      </c>
      <c r="R141" s="27"/>
      <c r="S141" s="27"/>
      <c r="T141" s="146" t="n">
        <v>136543.89</v>
      </c>
      <c r="U141" s="44"/>
      <c r="V141" s="45"/>
      <c r="W141" s="45"/>
      <c r="X141" s="88" t="n">
        <f aca="false">T141-U141</f>
        <v>136543.89</v>
      </c>
    </row>
    <row r="142" customFormat="false" ht="15" hidden="false" customHeight="false" outlineLevel="0" collapsed="false">
      <c r="A142" s="90" t="s">
        <v>237</v>
      </c>
      <c r="B142" s="90" t="s">
        <v>89</v>
      </c>
      <c r="C142" s="25"/>
      <c r="D142" s="26" t="n">
        <v>3186</v>
      </c>
      <c r="E142" s="36" t="s">
        <v>238</v>
      </c>
      <c r="F142" s="36" t="s">
        <v>56</v>
      </c>
      <c r="G142" s="36"/>
      <c r="H142" s="19" t="s">
        <v>46</v>
      </c>
      <c r="I142" s="19" t="s">
        <v>46</v>
      </c>
      <c r="J142" s="138"/>
      <c r="K142" s="138"/>
      <c r="L142" s="138"/>
      <c r="M142" s="138"/>
      <c r="N142" s="138"/>
      <c r="O142" s="91" t="n">
        <v>44383</v>
      </c>
      <c r="P142" s="27"/>
      <c r="Q142" s="36" t="n">
        <v>2613</v>
      </c>
      <c r="R142" s="27"/>
      <c r="S142" s="27"/>
      <c r="T142" s="146" t="n">
        <v>136543.89</v>
      </c>
      <c r="U142" s="44"/>
      <c r="V142" s="45"/>
      <c r="W142" s="45"/>
      <c r="X142" s="88" t="n">
        <f aca="false">T142-U142</f>
        <v>136543.89</v>
      </c>
    </row>
    <row r="143" customFormat="false" ht="15" hidden="false" customHeight="false" outlineLevel="0" collapsed="false">
      <c r="A143" s="90" t="s">
        <v>237</v>
      </c>
      <c r="B143" s="90" t="s">
        <v>89</v>
      </c>
      <c r="C143" s="25"/>
      <c r="D143" s="26" t="n">
        <v>3187</v>
      </c>
      <c r="E143" s="36" t="s">
        <v>238</v>
      </c>
      <c r="F143" s="36" t="s">
        <v>56</v>
      </c>
      <c r="G143" s="36"/>
      <c r="H143" s="19" t="s">
        <v>46</v>
      </c>
      <c r="I143" s="19" t="s">
        <v>46</v>
      </c>
      <c r="J143" s="138"/>
      <c r="K143" s="138"/>
      <c r="L143" s="138"/>
      <c r="M143" s="138"/>
      <c r="N143" s="138"/>
      <c r="O143" s="91" t="n">
        <v>44383</v>
      </c>
      <c r="P143" s="27"/>
      <c r="Q143" s="36" t="n">
        <v>2613</v>
      </c>
      <c r="R143" s="27"/>
      <c r="S143" s="27"/>
      <c r="T143" s="146" t="n">
        <v>136543.89</v>
      </c>
      <c r="U143" s="44"/>
      <c r="V143" s="45"/>
      <c r="W143" s="45"/>
      <c r="X143" s="88" t="n">
        <f aca="false">T143-U143</f>
        <v>136543.89</v>
      </c>
    </row>
    <row r="144" customFormat="false" ht="15" hidden="false" customHeight="false" outlineLevel="0" collapsed="false">
      <c r="A144" s="90" t="s">
        <v>237</v>
      </c>
      <c r="B144" s="90" t="s">
        <v>89</v>
      </c>
      <c r="C144" s="25"/>
      <c r="D144" s="26" t="n">
        <v>3188</v>
      </c>
      <c r="E144" s="36" t="s">
        <v>238</v>
      </c>
      <c r="F144" s="36" t="s">
        <v>56</v>
      </c>
      <c r="G144" s="36"/>
      <c r="H144" s="19" t="s">
        <v>46</v>
      </c>
      <c r="I144" s="19" t="s">
        <v>46</v>
      </c>
      <c r="J144" s="138"/>
      <c r="K144" s="138"/>
      <c r="L144" s="138"/>
      <c r="M144" s="138"/>
      <c r="N144" s="138"/>
      <c r="O144" s="91" t="n">
        <v>44383</v>
      </c>
      <c r="P144" s="27"/>
      <c r="Q144" s="36" t="n">
        <v>2613</v>
      </c>
      <c r="R144" s="27"/>
      <c r="S144" s="27"/>
      <c r="T144" s="146" t="n">
        <v>136543.89</v>
      </c>
      <c r="U144" s="44"/>
      <c r="V144" s="45"/>
      <c r="W144" s="45"/>
      <c r="X144" s="88" t="n">
        <f aca="false">T144-U144</f>
        <v>136543.89</v>
      </c>
    </row>
    <row r="145" customFormat="false" ht="15" hidden="false" customHeight="false" outlineLevel="0" collapsed="false">
      <c r="A145" s="90" t="s">
        <v>237</v>
      </c>
      <c r="B145" s="90" t="s">
        <v>89</v>
      </c>
      <c r="C145" s="25"/>
      <c r="D145" s="26" t="n">
        <v>3077</v>
      </c>
      <c r="E145" s="26" t="s">
        <v>246</v>
      </c>
      <c r="F145" s="36" t="s">
        <v>56</v>
      </c>
      <c r="G145" s="27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87" t="n">
        <v>44397</v>
      </c>
      <c r="P145" s="27"/>
      <c r="Q145" s="36" t="n">
        <v>2613</v>
      </c>
      <c r="R145" s="27"/>
      <c r="S145" s="27"/>
      <c r="T145" s="146" t="n">
        <v>103294.17</v>
      </c>
      <c r="U145" s="44"/>
      <c r="V145" s="45"/>
      <c r="W145" s="45"/>
      <c r="X145" s="88" t="n">
        <f aca="false">T145-U145</f>
        <v>103294.17</v>
      </c>
    </row>
    <row r="146" customFormat="false" ht="15" hidden="false" customHeight="false" outlineLevel="0" collapsed="false">
      <c r="A146" s="90" t="s">
        <v>237</v>
      </c>
      <c r="B146" s="90" t="s">
        <v>89</v>
      </c>
      <c r="C146" s="25"/>
      <c r="D146" s="26" t="n">
        <v>3078</v>
      </c>
      <c r="E146" s="26" t="s">
        <v>246</v>
      </c>
      <c r="F146" s="36" t="s">
        <v>56</v>
      </c>
      <c r="G146" s="27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87" t="n">
        <v>44397</v>
      </c>
      <c r="P146" s="27"/>
      <c r="Q146" s="36" t="n">
        <v>2613</v>
      </c>
      <c r="R146" s="27"/>
      <c r="S146" s="27"/>
      <c r="T146" s="146" t="n">
        <v>103293.19</v>
      </c>
      <c r="U146" s="44"/>
      <c r="V146" s="45"/>
      <c r="W146" s="45"/>
      <c r="X146" s="88" t="n">
        <f aca="false">T146-U146</f>
        <v>103293.19</v>
      </c>
    </row>
    <row r="147" customFormat="false" ht="15" hidden="false" customHeight="false" outlineLevel="0" collapsed="false">
      <c r="A147" s="90" t="s">
        <v>237</v>
      </c>
      <c r="B147" s="86" t="s">
        <v>247</v>
      </c>
      <c r="C147" s="25"/>
      <c r="D147" s="26" t="n">
        <v>3075</v>
      </c>
      <c r="E147" s="26" t="s">
        <v>246</v>
      </c>
      <c r="F147" s="36" t="s">
        <v>56</v>
      </c>
      <c r="G147" s="27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87" t="n">
        <v>44397</v>
      </c>
      <c r="P147" s="27"/>
      <c r="Q147" s="36" t="n">
        <v>2613</v>
      </c>
      <c r="R147" s="27"/>
      <c r="S147" s="27"/>
      <c r="T147" s="146" t="n">
        <v>94950.82</v>
      </c>
      <c r="U147" s="44"/>
      <c r="V147" s="45"/>
      <c r="W147" s="45"/>
      <c r="X147" s="88" t="n">
        <f aca="false">T147-U147</f>
        <v>94950.82</v>
      </c>
    </row>
    <row r="148" customFormat="false" ht="15" hidden="false" customHeight="false" outlineLevel="0" collapsed="false">
      <c r="A148" s="90" t="s">
        <v>237</v>
      </c>
      <c r="B148" s="86" t="s">
        <v>247</v>
      </c>
      <c r="C148" s="25"/>
      <c r="D148" s="26" t="n">
        <v>3076</v>
      </c>
      <c r="E148" s="26" t="s">
        <v>246</v>
      </c>
      <c r="F148" s="36" t="s">
        <v>56</v>
      </c>
      <c r="G148" s="27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87" t="n">
        <v>44397</v>
      </c>
      <c r="P148" s="27"/>
      <c r="Q148" s="36" t="n">
        <v>2613</v>
      </c>
      <c r="R148" s="27"/>
      <c r="S148" s="27"/>
      <c r="T148" s="146" t="n">
        <v>94950.82</v>
      </c>
      <c r="U148" s="44"/>
      <c r="V148" s="45"/>
      <c r="W148" s="45"/>
      <c r="X148" s="88" t="n">
        <f aca="false">T148-U148</f>
        <v>94950.82</v>
      </c>
    </row>
    <row r="149" customFormat="false" ht="15" hidden="false" customHeight="false" outlineLevel="0" collapsed="false">
      <c r="A149" s="147" t="s">
        <v>237</v>
      </c>
      <c r="B149" s="96" t="s">
        <v>247</v>
      </c>
      <c r="C149" s="97"/>
      <c r="D149" s="97" t="n">
        <v>3094</v>
      </c>
      <c r="E149" s="97" t="s">
        <v>238</v>
      </c>
      <c r="F149" s="97" t="s">
        <v>56</v>
      </c>
      <c r="G149" s="97"/>
      <c r="H149" s="141" t="s">
        <v>46</v>
      </c>
      <c r="I149" s="141" t="s">
        <v>46</v>
      </c>
      <c r="J149" s="142"/>
      <c r="K149" s="142"/>
      <c r="L149" s="142"/>
      <c r="M149" s="142"/>
      <c r="N149" s="142"/>
      <c r="O149" s="100" t="n">
        <v>44383</v>
      </c>
      <c r="P149" s="142"/>
      <c r="Q149" s="97" t="n">
        <v>2613</v>
      </c>
      <c r="R149" s="142"/>
      <c r="S149" s="142"/>
      <c r="T149" s="143" t="n">
        <v>49717.48</v>
      </c>
      <c r="U149" s="44"/>
      <c r="V149" s="45"/>
      <c r="W149" s="45"/>
      <c r="X149" s="88" t="n">
        <f aca="false">T149-U149</f>
        <v>49717.48</v>
      </c>
    </row>
    <row r="150" customFormat="false" ht="15" hidden="false" customHeight="false" outlineLevel="0" collapsed="false">
      <c r="A150" s="90" t="s">
        <v>237</v>
      </c>
      <c r="B150" s="90" t="s">
        <v>247</v>
      </c>
      <c r="C150" s="25"/>
      <c r="D150" s="26" t="n">
        <v>3095</v>
      </c>
      <c r="E150" s="36" t="s">
        <v>238</v>
      </c>
      <c r="F150" s="36" t="s">
        <v>56</v>
      </c>
      <c r="G150" s="27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91" t="n">
        <v>44383</v>
      </c>
      <c r="P150" s="138"/>
      <c r="Q150" s="36" t="n">
        <v>2613</v>
      </c>
      <c r="R150" s="27"/>
      <c r="S150" s="27"/>
      <c r="T150" s="143" t="n">
        <v>49717.41</v>
      </c>
      <c r="U150" s="44"/>
      <c r="V150" s="45"/>
      <c r="W150" s="45"/>
      <c r="X150" s="88" t="n">
        <f aca="false">T150-U150</f>
        <v>49717.41</v>
      </c>
    </row>
    <row r="151" customFormat="false" ht="15" hidden="false" customHeight="false" outlineLevel="0" collapsed="false">
      <c r="A151" s="90" t="s">
        <v>237</v>
      </c>
      <c r="B151" s="90" t="s">
        <v>247</v>
      </c>
      <c r="C151" s="36"/>
      <c r="D151" s="36" t="n">
        <v>3096</v>
      </c>
      <c r="E151" s="36" t="s">
        <v>238</v>
      </c>
      <c r="F151" s="36" t="s">
        <v>56</v>
      </c>
      <c r="G151" s="36"/>
      <c r="H151" s="19" t="s">
        <v>46</v>
      </c>
      <c r="I151" s="19" t="s">
        <v>46</v>
      </c>
      <c r="J151" s="138"/>
      <c r="K151" s="138"/>
      <c r="L151" s="138"/>
      <c r="M151" s="138"/>
      <c r="N151" s="138"/>
      <c r="O151" s="91" t="n">
        <v>44383</v>
      </c>
      <c r="P151" s="138"/>
      <c r="Q151" s="36" t="n">
        <v>2613</v>
      </c>
      <c r="R151" s="138"/>
      <c r="S151" s="138"/>
      <c r="T151" s="143" t="n">
        <v>49717.41</v>
      </c>
      <c r="U151" s="44"/>
      <c r="V151" s="45"/>
      <c r="W151" s="45"/>
      <c r="X151" s="88" t="n">
        <f aca="false">T151-U151</f>
        <v>49717.41</v>
      </c>
    </row>
    <row r="152" customFormat="false" ht="15" hidden="false" customHeight="false" outlineLevel="0" collapsed="false">
      <c r="A152" s="90" t="s">
        <v>237</v>
      </c>
      <c r="B152" s="90" t="s">
        <v>247</v>
      </c>
      <c r="C152" s="36"/>
      <c r="D152" s="36" t="n">
        <v>3097</v>
      </c>
      <c r="E152" s="36" t="s">
        <v>238</v>
      </c>
      <c r="F152" s="36" t="s">
        <v>56</v>
      </c>
      <c r="G152" s="36"/>
      <c r="H152" s="19" t="s">
        <v>46</v>
      </c>
      <c r="I152" s="19" t="s">
        <v>46</v>
      </c>
      <c r="J152" s="138"/>
      <c r="K152" s="138"/>
      <c r="L152" s="138"/>
      <c r="M152" s="138"/>
      <c r="N152" s="138"/>
      <c r="O152" s="91" t="n">
        <v>44383</v>
      </c>
      <c r="P152" s="138"/>
      <c r="Q152" s="36" t="n">
        <v>2613</v>
      </c>
      <c r="R152" s="138"/>
      <c r="S152" s="138"/>
      <c r="T152" s="143" t="n">
        <v>49717.41</v>
      </c>
      <c r="U152" s="44"/>
      <c r="V152" s="45"/>
      <c r="W152" s="45"/>
      <c r="X152" s="88" t="n">
        <f aca="false">T152-U152</f>
        <v>49717.41</v>
      </c>
    </row>
    <row r="153" customFormat="false" ht="15" hidden="false" customHeight="false" outlineLevel="0" collapsed="false">
      <c r="A153" s="90" t="s">
        <v>237</v>
      </c>
      <c r="B153" s="90" t="s">
        <v>247</v>
      </c>
      <c r="C153" s="36"/>
      <c r="D153" s="36" t="n">
        <v>3098</v>
      </c>
      <c r="E153" s="36" t="s">
        <v>238</v>
      </c>
      <c r="F153" s="36" t="s">
        <v>56</v>
      </c>
      <c r="G153" s="36"/>
      <c r="H153" s="19" t="s">
        <v>46</v>
      </c>
      <c r="I153" s="19" t="s">
        <v>46</v>
      </c>
      <c r="J153" s="138"/>
      <c r="K153" s="138"/>
      <c r="L153" s="138"/>
      <c r="M153" s="138"/>
      <c r="N153" s="138"/>
      <c r="O153" s="91" t="n">
        <v>44383</v>
      </c>
      <c r="P153" s="138"/>
      <c r="Q153" s="36" t="n">
        <v>2613</v>
      </c>
      <c r="R153" s="138"/>
      <c r="S153" s="138"/>
      <c r="T153" s="143" t="n">
        <v>49717.41</v>
      </c>
      <c r="U153" s="44"/>
      <c r="V153" s="45"/>
      <c r="W153" s="45"/>
      <c r="X153" s="88" t="n">
        <f aca="false">T153-U153</f>
        <v>49717.41</v>
      </c>
    </row>
    <row r="154" customFormat="false" ht="15" hidden="false" customHeight="false" outlineLevel="0" collapsed="false">
      <c r="A154" s="90" t="s">
        <v>237</v>
      </c>
      <c r="B154" s="90" t="s">
        <v>247</v>
      </c>
      <c r="C154" s="36"/>
      <c r="D154" s="36" t="n">
        <v>3099</v>
      </c>
      <c r="E154" s="36" t="s">
        <v>238</v>
      </c>
      <c r="F154" s="36" t="s">
        <v>56</v>
      </c>
      <c r="G154" s="36"/>
      <c r="H154" s="19" t="s">
        <v>46</v>
      </c>
      <c r="I154" s="19" t="s">
        <v>46</v>
      </c>
      <c r="J154" s="138"/>
      <c r="K154" s="138"/>
      <c r="L154" s="138"/>
      <c r="M154" s="138"/>
      <c r="N154" s="138"/>
      <c r="O154" s="91" t="n">
        <v>44383</v>
      </c>
      <c r="P154" s="138"/>
      <c r="Q154" s="36" t="n">
        <v>2613</v>
      </c>
      <c r="R154" s="138"/>
      <c r="S154" s="138"/>
      <c r="T154" s="143" t="n">
        <v>49717.41</v>
      </c>
      <c r="U154" s="44"/>
      <c r="V154" s="45"/>
      <c r="W154" s="45"/>
      <c r="X154" s="88" t="n">
        <f aca="false">T154-U154</f>
        <v>49717.41</v>
      </c>
    </row>
    <row r="155" customFormat="false" ht="15" hidden="false" customHeight="false" outlineLevel="0" collapsed="false">
      <c r="A155" s="90" t="s">
        <v>237</v>
      </c>
      <c r="B155" s="90" t="s">
        <v>247</v>
      </c>
      <c r="C155" s="36"/>
      <c r="D155" s="36" t="n">
        <v>3100</v>
      </c>
      <c r="E155" s="36" t="s">
        <v>238</v>
      </c>
      <c r="F155" s="36" t="s">
        <v>56</v>
      </c>
      <c r="G155" s="36"/>
      <c r="H155" s="19" t="s">
        <v>46</v>
      </c>
      <c r="I155" s="19" t="s">
        <v>46</v>
      </c>
      <c r="J155" s="138"/>
      <c r="K155" s="138"/>
      <c r="L155" s="138"/>
      <c r="M155" s="138"/>
      <c r="N155" s="138"/>
      <c r="O155" s="91" t="n">
        <v>44383</v>
      </c>
      <c r="P155" s="138"/>
      <c r="Q155" s="36" t="n">
        <v>2613</v>
      </c>
      <c r="R155" s="138"/>
      <c r="S155" s="138"/>
      <c r="T155" s="143" t="n">
        <v>49717.41</v>
      </c>
      <c r="U155" s="44"/>
      <c r="V155" s="45"/>
      <c r="W155" s="45"/>
      <c r="X155" s="88" t="n">
        <f aca="false">T155-U155</f>
        <v>49717.41</v>
      </c>
    </row>
    <row r="156" customFormat="false" ht="15" hidden="false" customHeight="false" outlineLevel="0" collapsed="false">
      <c r="A156" s="90" t="s">
        <v>237</v>
      </c>
      <c r="B156" s="90" t="s">
        <v>247</v>
      </c>
      <c r="C156" s="18"/>
      <c r="D156" s="19" t="n">
        <v>3101</v>
      </c>
      <c r="E156" s="36" t="s">
        <v>238</v>
      </c>
      <c r="F156" s="36" t="s">
        <v>56</v>
      </c>
      <c r="G156" s="20"/>
      <c r="H156" s="19" t="s">
        <v>46</v>
      </c>
      <c r="I156" s="19" t="s">
        <v>46</v>
      </c>
      <c r="J156" s="20"/>
      <c r="K156" s="20"/>
      <c r="L156" s="20"/>
      <c r="M156" s="20"/>
      <c r="N156" s="20"/>
      <c r="O156" s="91" t="n">
        <v>44383</v>
      </c>
      <c r="P156" s="138"/>
      <c r="Q156" s="36" t="n">
        <v>2613</v>
      </c>
      <c r="R156" s="20"/>
      <c r="S156" s="20"/>
      <c r="T156" s="143" t="n">
        <v>49717.41</v>
      </c>
      <c r="U156" s="44"/>
      <c r="V156" s="45"/>
      <c r="W156" s="45"/>
      <c r="X156" s="88" t="n">
        <f aca="false">T156-U156</f>
        <v>49717.41</v>
      </c>
    </row>
    <row r="157" customFormat="false" ht="15" hidden="false" customHeight="false" outlineLevel="0" collapsed="false">
      <c r="A157" s="90" t="s">
        <v>237</v>
      </c>
      <c r="B157" s="90" t="s">
        <v>247</v>
      </c>
      <c r="C157" s="18"/>
      <c r="D157" s="19" t="n">
        <v>3102</v>
      </c>
      <c r="E157" s="36" t="s">
        <v>238</v>
      </c>
      <c r="F157" s="36" t="s">
        <v>56</v>
      </c>
      <c r="G157" s="20"/>
      <c r="H157" s="19" t="s">
        <v>46</v>
      </c>
      <c r="I157" s="19" t="s">
        <v>46</v>
      </c>
      <c r="J157" s="20"/>
      <c r="K157" s="20"/>
      <c r="L157" s="20"/>
      <c r="M157" s="20"/>
      <c r="N157" s="20"/>
      <c r="O157" s="91" t="n">
        <v>44383</v>
      </c>
      <c r="P157" s="138"/>
      <c r="Q157" s="36" t="n">
        <v>2613</v>
      </c>
      <c r="R157" s="20"/>
      <c r="S157" s="20"/>
      <c r="T157" s="143" t="n">
        <v>49717.41</v>
      </c>
      <c r="U157" s="44"/>
      <c r="V157" s="45"/>
      <c r="W157" s="45"/>
      <c r="X157" s="88" t="n">
        <f aca="false">T157-U157</f>
        <v>49717.41</v>
      </c>
    </row>
    <row r="158" customFormat="false" ht="15" hidden="false" customHeight="false" outlineLevel="0" collapsed="false">
      <c r="A158" s="90" t="s">
        <v>237</v>
      </c>
      <c r="B158" s="90" t="s">
        <v>247</v>
      </c>
      <c r="C158" s="18"/>
      <c r="D158" s="19" t="n">
        <v>3103</v>
      </c>
      <c r="E158" s="36" t="s">
        <v>238</v>
      </c>
      <c r="F158" s="36" t="s">
        <v>56</v>
      </c>
      <c r="G158" s="20"/>
      <c r="H158" s="19" t="s">
        <v>46</v>
      </c>
      <c r="I158" s="19" t="s">
        <v>46</v>
      </c>
      <c r="J158" s="20"/>
      <c r="K158" s="20"/>
      <c r="L158" s="20"/>
      <c r="M158" s="20"/>
      <c r="N158" s="20"/>
      <c r="O158" s="91" t="n">
        <v>44383</v>
      </c>
      <c r="P158" s="138"/>
      <c r="Q158" s="36" t="n">
        <v>2613</v>
      </c>
      <c r="R158" s="20"/>
      <c r="S158" s="20"/>
      <c r="T158" s="143" t="n">
        <v>49717.41</v>
      </c>
      <c r="U158" s="44"/>
      <c r="V158" s="45"/>
      <c r="W158" s="45"/>
      <c r="X158" s="88" t="n">
        <f aca="false">T158-U158</f>
        <v>49717.41</v>
      </c>
    </row>
    <row r="159" customFormat="false" ht="15" hidden="false" customHeight="false" outlineLevel="0" collapsed="false">
      <c r="A159" s="90" t="s">
        <v>237</v>
      </c>
      <c r="B159" s="90" t="s">
        <v>247</v>
      </c>
      <c r="C159" s="25"/>
      <c r="D159" s="19" t="n">
        <v>3104</v>
      </c>
      <c r="E159" s="36" t="s">
        <v>238</v>
      </c>
      <c r="F159" s="36" t="s">
        <v>56</v>
      </c>
      <c r="G159" s="27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91" t="n">
        <v>44383</v>
      </c>
      <c r="P159" s="138"/>
      <c r="Q159" s="36" t="n">
        <v>2613</v>
      </c>
      <c r="R159" s="27"/>
      <c r="S159" s="27"/>
      <c r="T159" s="143" t="n">
        <v>49717.41</v>
      </c>
      <c r="U159" s="44"/>
      <c r="V159" s="45"/>
      <c r="W159" s="45"/>
      <c r="X159" s="88" t="n">
        <f aca="false">T159-U159</f>
        <v>49717.41</v>
      </c>
    </row>
    <row r="160" customFormat="false" ht="15" hidden="false" customHeight="false" outlineLevel="0" collapsed="false">
      <c r="A160" s="90" t="s">
        <v>237</v>
      </c>
      <c r="B160" s="90" t="s">
        <v>247</v>
      </c>
      <c r="C160" s="25"/>
      <c r="D160" s="26" t="n">
        <v>3105</v>
      </c>
      <c r="E160" s="36" t="s">
        <v>238</v>
      </c>
      <c r="F160" s="36" t="s">
        <v>56</v>
      </c>
      <c r="G160" s="27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91" t="n">
        <v>44383</v>
      </c>
      <c r="P160" s="138"/>
      <c r="Q160" s="36" t="n">
        <v>2613</v>
      </c>
      <c r="R160" s="27"/>
      <c r="S160" s="27"/>
      <c r="T160" s="143" t="n">
        <v>49717.41</v>
      </c>
      <c r="U160" s="44"/>
      <c r="V160" s="45"/>
      <c r="W160" s="45"/>
      <c r="X160" s="88" t="n">
        <f aca="false">T160-U160</f>
        <v>49717.41</v>
      </c>
    </row>
    <row r="161" customFormat="false" ht="15" hidden="false" customHeight="false" outlineLevel="0" collapsed="false">
      <c r="A161" s="90" t="s">
        <v>237</v>
      </c>
      <c r="B161" s="90" t="s">
        <v>247</v>
      </c>
      <c r="C161" s="25"/>
      <c r="D161" s="26" t="n">
        <v>3106</v>
      </c>
      <c r="E161" s="36" t="s">
        <v>238</v>
      </c>
      <c r="F161" s="36" t="s">
        <v>56</v>
      </c>
      <c r="G161" s="27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91" t="n">
        <v>44383</v>
      </c>
      <c r="P161" s="138"/>
      <c r="Q161" s="36" t="n">
        <v>2613</v>
      </c>
      <c r="R161" s="27"/>
      <c r="S161" s="27"/>
      <c r="T161" s="143" t="n">
        <v>49717.41</v>
      </c>
      <c r="U161" s="44"/>
      <c r="V161" s="45"/>
      <c r="W161" s="45"/>
      <c r="X161" s="88" t="n">
        <f aca="false">T161-U161</f>
        <v>49717.41</v>
      </c>
    </row>
    <row r="162" customFormat="false" ht="15" hidden="false" customHeight="false" outlineLevel="0" collapsed="false">
      <c r="A162" s="90" t="s">
        <v>237</v>
      </c>
      <c r="B162" s="90" t="s">
        <v>247</v>
      </c>
      <c r="C162" s="25"/>
      <c r="D162" s="26" t="n">
        <v>3107</v>
      </c>
      <c r="E162" s="36" t="s">
        <v>238</v>
      </c>
      <c r="F162" s="36" t="s">
        <v>56</v>
      </c>
      <c r="G162" s="27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91" t="n">
        <v>44383</v>
      </c>
      <c r="P162" s="138"/>
      <c r="Q162" s="36" t="n">
        <v>2613</v>
      </c>
      <c r="R162" s="27"/>
      <c r="S162" s="27"/>
      <c r="T162" s="143" t="n">
        <v>49717.41</v>
      </c>
      <c r="U162" s="44"/>
      <c r="V162" s="45"/>
      <c r="W162" s="45"/>
      <c r="X162" s="88" t="n">
        <f aca="false">T162-U162</f>
        <v>49717.41</v>
      </c>
    </row>
    <row r="163" customFormat="false" ht="15" hidden="false" customHeight="false" outlineLevel="0" collapsed="false">
      <c r="A163" s="90" t="s">
        <v>237</v>
      </c>
      <c r="B163" s="90" t="s">
        <v>247</v>
      </c>
      <c r="C163" s="25"/>
      <c r="D163" s="26" t="n">
        <v>3108</v>
      </c>
      <c r="E163" s="36" t="s">
        <v>238</v>
      </c>
      <c r="F163" s="36" t="s">
        <v>56</v>
      </c>
      <c r="G163" s="27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91" t="n">
        <v>44383</v>
      </c>
      <c r="P163" s="138"/>
      <c r="Q163" s="36" t="n">
        <v>2613</v>
      </c>
      <c r="R163" s="27"/>
      <c r="S163" s="27"/>
      <c r="T163" s="143" t="n">
        <v>49717.41</v>
      </c>
      <c r="U163" s="44"/>
      <c r="V163" s="45"/>
      <c r="W163" s="45"/>
      <c r="X163" s="88" t="n">
        <f aca="false">T163-U163</f>
        <v>49717.41</v>
      </c>
    </row>
    <row r="164" customFormat="false" ht="15" hidden="false" customHeight="false" outlineLevel="0" collapsed="false">
      <c r="A164" s="90" t="s">
        <v>237</v>
      </c>
      <c r="B164" s="90" t="s">
        <v>247</v>
      </c>
      <c r="C164" s="25"/>
      <c r="D164" s="26" t="n">
        <v>3109</v>
      </c>
      <c r="E164" s="36" t="s">
        <v>238</v>
      </c>
      <c r="F164" s="36" t="s">
        <v>56</v>
      </c>
      <c r="G164" s="27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91" t="n">
        <v>44383</v>
      </c>
      <c r="P164" s="138"/>
      <c r="Q164" s="36" t="n">
        <v>2613</v>
      </c>
      <c r="R164" s="27"/>
      <c r="S164" s="27"/>
      <c r="T164" s="143" t="n">
        <v>49717.41</v>
      </c>
      <c r="U164" s="44"/>
      <c r="V164" s="45"/>
      <c r="W164" s="45"/>
      <c r="X164" s="88" t="n">
        <f aca="false">T164-U164</f>
        <v>49717.41</v>
      </c>
    </row>
    <row r="165" customFormat="false" ht="15" hidden="false" customHeight="false" outlineLevel="0" collapsed="false">
      <c r="A165" s="90" t="s">
        <v>237</v>
      </c>
      <c r="B165" s="90" t="s">
        <v>247</v>
      </c>
      <c r="C165" s="25"/>
      <c r="D165" s="26" t="n">
        <v>3110</v>
      </c>
      <c r="E165" s="36" t="s">
        <v>238</v>
      </c>
      <c r="F165" s="36" t="s">
        <v>56</v>
      </c>
      <c r="G165" s="27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91" t="n">
        <v>44383</v>
      </c>
      <c r="P165" s="138"/>
      <c r="Q165" s="36" t="n">
        <v>2613</v>
      </c>
      <c r="R165" s="27"/>
      <c r="S165" s="27"/>
      <c r="T165" s="143" t="n">
        <v>49717.41</v>
      </c>
      <c r="U165" s="44"/>
      <c r="V165" s="45"/>
      <c r="W165" s="45"/>
      <c r="X165" s="88" t="n">
        <f aca="false">T165-U165</f>
        <v>49717.41</v>
      </c>
    </row>
    <row r="166" customFormat="false" ht="15" hidden="false" customHeight="false" outlineLevel="0" collapsed="false">
      <c r="A166" s="90" t="s">
        <v>237</v>
      </c>
      <c r="B166" s="90" t="s">
        <v>247</v>
      </c>
      <c r="C166" s="25"/>
      <c r="D166" s="26" t="n">
        <v>3111</v>
      </c>
      <c r="E166" s="36" t="s">
        <v>238</v>
      </c>
      <c r="F166" s="36" t="s">
        <v>56</v>
      </c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91" t="n">
        <v>44383</v>
      </c>
      <c r="P166" s="138"/>
      <c r="Q166" s="36" t="n">
        <v>2613</v>
      </c>
      <c r="R166" s="27"/>
      <c r="S166" s="27"/>
      <c r="T166" s="143" t="n">
        <v>49717.41</v>
      </c>
      <c r="U166" s="44"/>
      <c r="V166" s="45"/>
      <c r="W166" s="45"/>
      <c r="X166" s="88" t="n">
        <f aca="false">T166-U166</f>
        <v>49717.41</v>
      </c>
    </row>
    <row r="167" customFormat="false" ht="15" hidden="false" customHeight="false" outlineLevel="0" collapsed="false">
      <c r="A167" s="90" t="s">
        <v>237</v>
      </c>
      <c r="B167" s="90" t="s">
        <v>247</v>
      </c>
      <c r="C167" s="25"/>
      <c r="D167" s="26" t="n">
        <v>3112</v>
      </c>
      <c r="E167" s="36" t="s">
        <v>238</v>
      </c>
      <c r="F167" s="36" t="s">
        <v>56</v>
      </c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91" t="n">
        <v>44383</v>
      </c>
      <c r="P167" s="138"/>
      <c r="Q167" s="36" t="n">
        <v>2613</v>
      </c>
      <c r="R167" s="27"/>
      <c r="S167" s="27"/>
      <c r="T167" s="143" t="n">
        <v>49717.41</v>
      </c>
      <c r="U167" s="44"/>
      <c r="V167" s="45"/>
      <c r="W167" s="45"/>
      <c r="X167" s="88" t="n">
        <f aca="false">T167-U167</f>
        <v>49717.41</v>
      </c>
    </row>
    <row r="168" customFormat="false" ht="15" hidden="false" customHeight="false" outlineLevel="0" collapsed="false">
      <c r="A168" s="90" t="s">
        <v>237</v>
      </c>
      <c r="B168" s="90" t="s">
        <v>247</v>
      </c>
      <c r="C168" s="25"/>
      <c r="D168" s="26" t="n">
        <v>3113</v>
      </c>
      <c r="E168" s="36" t="s">
        <v>238</v>
      </c>
      <c r="F168" s="36" t="s">
        <v>56</v>
      </c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91" t="n">
        <v>44383</v>
      </c>
      <c r="P168" s="138"/>
      <c r="Q168" s="36" t="n">
        <v>2613</v>
      </c>
      <c r="R168" s="27"/>
      <c r="S168" s="27"/>
      <c r="T168" s="143" t="n">
        <v>49717.41</v>
      </c>
      <c r="U168" s="44"/>
      <c r="V168" s="45"/>
      <c r="W168" s="45"/>
      <c r="X168" s="88" t="n">
        <f aca="false">T168-U168</f>
        <v>49717.41</v>
      </c>
    </row>
    <row r="169" customFormat="false" ht="15" hidden="false" customHeight="false" outlineLevel="0" collapsed="false">
      <c r="A169" s="90" t="s">
        <v>237</v>
      </c>
      <c r="B169" s="90" t="s">
        <v>247</v>
      </c>
      <c r="C169" s="25"/>
      <c r="D169" s="26" t="n">
        <v>3114</v>
      </c>
      <c r="E169" s="36" t="s">
        <v>238</v>
      </c>
      <c r="F169" s="36" t="s">
        <v>56</v>
      </c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91" t="n">
        <v>44383</v>
      </c>
      <c r="P169" s="138"/>
      <c r="Q169" s="36" t="n">
        <v>2613</v>
      </c>
      <c r="R169" s="27"/>
      <c r="S169" s="27"/>
      <c r="T169" s="143" t="n">
        <v>49717.41</v>
      </c>
      <c r="U169" s="44"/>
      <c r="V169" s="45"/>
      <c r="W169" s="45"/>
      <c r="X169" s="88" t="n">
        <f aca="false">T169-U169</f>
        <v>49717.41</v>
      </c>
    </row>
    <row r="170" customFormat="false" ht="15" hidden="false" customHeight="false" outlineLevel="0" collapsed="false">
      <c r="A170" s="90" t="s">
        <v>237</v>
      </c>
      <c r="B170" s="90" t="s">
        <v>247</v>
      </c>
      <c r="C170" s="25"/>
      <c r="D170" s="26" t="n">
        <v>3115</v>
      </c>
      <c r="E170" s="36" t="s">
        <v>238</v>
      </c>
      <c r="F170" s="36" t="s">
        <v>56</v>
      </c>
      <c r="G170" s="27"/>
      <c r="H170" s="19" t="s">
        <v>46</v>
      </c>
      <c r="I170" s="19" t="s">
        <v>46</v>
      </c>
      <c r="J170" s="27"/>
      <c r="K170" s="27"/>
      <c r="L170" s="27"/>
      <c r="M170" s="27"/>
      <c r="N170" s="27"/>
      <c r="O170" s="91" t="n">
        <v>44383</v>
      </c>
      <c r="P170" s="138"/>
      <c r="Q170" s="36" t="n">
        <v>2613</v>
      </c>
      <c r="R170" s="27"/>
      <c r="S170" s="27"/>
      <c r="T170" s="143" t="n">
        <v>49717.41</v>
      </c>
      <c r="U170" s="44"/>
      <c r="V170" s="45"/>
      <c r="W170" s="45"/>
      <c r="X170" s="88" t="n">
        <f aca="false">T170-U170</f>
        <v>49717.41</v>
      </c>
    </row>
    <row r="171" customFormat="false" ht="15" hidden="false" customHeight="false" outlineLevel="0" collapsed="false">
      <c r="A171" s="90" t="s">
        <v>237</v>
      </c>
      <c r="B171" s="90" t="s">
        <v>247</v>
      </c>
      <c r="C171" s="25"/>
      <c r="D171" s="26" t="n">
        <v>3116</v>
      </c>
      <c r="E171" s="36" t="s">
        <v>238</v>
      </c>
      <c r="F171" s="36" t="s">
        <v>56</v>
      </c>
      <c r="G171" s="27"/>
      <c r="H171" s="19" t="s">
        <v>46</v>
      </c>
      <c r="I171" s="19" t="s">
        <v>46</v>
      </c>
      <c r="J171" s="27"/>
      <c r="K171" s="27"/>
      <c r="L171" s="27"/>
      <c r="M171" s="27"/>
      <c r="N171" s="27"/>
      <c r="O171" s="91" t="n">
        <v>44383</v>
      </c>
      <c r="P171" s="138"/>
      <c r="Q171" s="36" t="n">
        <v>2613</v>
      </c>
      <c r="R171" s="27"/>
      <c r="S171" s="27"/>
      <c r="T171" s="143" t="n">
        <v>49717.41</v>
      </c>
      <c r="U171" s="44"/>
      <c r="V171" s="45"/>
      <c r="W171" s="45"/>
      <c r="X171" s="88" t="n">
        <f aca="false">T171-U171</f>
        <v>49717.41</v>
      </c>
    </row>
    <row r="172" customFormat="false" ht="15" hidden="false" customHeight="false" outlineLevel="0" collapsed="false">
      <c r="A172" s="90" t="s">
        <v>237</v>
      </c>
      <c r="B172" s="90" t="s">
        <v>247</v>
      </c>
      <c r="C172" s="25"/>
      <c r="D172" s="26" t="n">
        <v>3117</v>
      </c>
      <c r="E172" s="36" t="s">
        <v>238</v>
      </c>
      <c r="F172" s="36" t="s">
        <v>56</v>
      </c>
      <c r="G172" s="27"/>
      <c r="H172" s="19" t="s">
        <v>46</v>
      </c>
      <c r="I172" s="19" t="s">
        <v>46</v>
      </c>
      <c r="J172" s="27"/>
      <c r="K172" s="27"/>
      <c r="L172" s="27"/>
      <c r="M172" s="27"/>
      <c r="N172" s="27"/>
      <c r="O172" s="91" t="n">
        <v>44383</v>
      </c>
      <c r="P172" s="138"/>
      <c r="Q172" s="36" t="n">
        <v>2613</v>
      </c>
      <c r="R172" s="27"/>
      <c r="S172" s="27"/>
      <c r="T172" s="143" t="n">
        <v>49717.41</v>
      </c>
      <c r="U172" s="44"/>
      <c r="V172" s="45"/>
      <c r="W172" s="45"/>
      <c r="X172" s="88" t="n">
        <f aca="false">T172-U172</f>
        <v>49717.41</v>
      </c>
    </row>
    <row r="173" customFormat="false" ht="15" hidden="false" customHeight="false" outlineLevel="0" collapsed="false">
      <c r="A173" s="90" t="s">
        <v>237</v>
      </c>
      <c r="B173" s="90" t="s">
        <v>247</v>
      </c>
      <c r="C173" s="25"/>
      <c r="D173" s="26" t="n">
        <v>3118</v>
      </c>
      <c r="E173" s="36" t="s">
        <v>238</v>
      </c>
      <c r="F173" s="36" t="s">
        <v>56</v>
      </c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91" t="n">
        <v>44383</v>
      </c>
      <c r="P173" s="138"/>
      <c r="Q173" s="36" t="n">
        <v>2613</v>
      </c>
      <c r="R173" s="27"/>
      <c r="S173" s="27"/>
      <c r="T173" s="143" t="n">
        <v>49717.41</v>
      </c>
      <c r="U173" s="44"/>
      <c r="V173" s="45"/>
      <c r="W173" s="45"/>
      <c r="X173" s="88" t="n">
        <f aca="false">T173-U173</f>
        <v>49717.41</v>
      </c>
    </row>
    <row r="174" customFormat="false" ht="15" hidden="false" customHeight="false" outlineLevel="0" collapsed="false">
      <c r="A174" s="90" t="s">
        <v>237</v>
      </c>
      <c r="B174" s="90" t="s">
        <v>247</v>
      </c>
      <c r="C174" s="25"/>
      <c r="D174" s="26" t="n">
        <v>3119</v>
      </c>
      <c r="E174" s="36" t="s">
        <v>238</v>
      </c>
      <c r="F174" s="36" t="s">
        <v>56</v>
      </c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91" t="n">
        <v>44383</v>
      </c>
      <c r="P174" s="138"/>
      <c r="Q174" s="36" t="n">
        <v>2613</v>
      </c>
      <c r="R174" s="27"/>
      <c r="S174" s="27"/>
      <c r="T174" s="143" t="n">
        <v>49717.41</v>
      </c>
      <c r="U174" s="44"/>
      <c r="V174" s="45"/>
      <c r="W174" s="45"/>
      <c r="X174" s="88" t="n">
        <f aca="false">T174-U174</f>
        <v>49717.41</v>
      </c>
    </row>
    <row r="175" customFormat="false" ht="15" hidden="false" customHeight="false" outlineLevel="0" collapsed="false">
      <c r="A175" s="90" t="s">
        <v>237</v>
      </c>
      <c r="B175" s="90" t="s">
        <v>247</v>
      </c>
      <c r="C175" s="25"/>
      <c r="D175" s="26" t="n">
        <v>3120</v>
      </c>
      <c r="E175" s="36" t="s">
        <v>238</v>
      </c>
      <c r="F175" s="36" t="s">
        <v>56</v>
      </c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91" t="n">
        <v>44383</v>
      </c>
      <c r="P175" s="138"/>
      <c r="Q175" s="36" t="n">
        <v>2613</v>
      </c>
      <c r="R175" s="27"/>
      <c r="S175" s="27"/>
      <c r="T175" s="143" t="n">
        <v>49717.41</v>
      </c>
      <c r="U175" s="44"/>
      <c r="V175" s="45"/>
      <c r="W175" s="45"/>
      <c r="X175" s="88" t="n">
        <f aca="false">T175-U175</f>
        <v>49717.41</v>
      </c>
    </row>
    <row r="176" customFormat="false" ht="15" hidden="false" customHeight="false" outlineLevel="0" collapsed="false">
      <c r="A176" s="90" t="s">
        <v>237</v>
      </c>
      <c r="B176" s="90" t="s">
        <v>247</v>
      </c>
      <c r="C176" s="25"/>
      <c r="D176" s="26" t="n">
        <v>3121</v>
      </c>
      <c r="E176" s="36" t="s">
        <v>238</v>
      </c>
      <c r="F176" s="36" t="s">
        <v>56</v>
      </c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91" t="n">
        <v>44383</v>
      </c>
      <c r="P176" s="138"/>
      <c r="Q176" s="36" t="n">
        <v>2613</v>
      </c>
      <c r="R176" s="27"/>
      <c r="S176" s="27"/>
      <c r="T176" s="143" t="n">
        <v>49717.41</v>
      </c>
      <c r="U176" s="44"/>
      <c r="V176" s="45"/>
      <c r="W176" s="45"/>
      <c r="X176" s="88" t="n">
        <f aca="false">T176-U176</f>
        <v>49717.41</v>
      </c>
    </row>
    <row r="177" customFormat="false" ht="15" hidden="false" customHeight="false" outlineLevel="0" collapsed="false">
      <c r="A177" s="90" t="s">
        <v>237</v>
      </c>
      <c r="B177" s="90" t="s">
        <v>247</v>
      </c>
      <c r="C177" s="25"/>
      <c r="D177" s="26" t="n">
        <v>3122</v>
      </c>
      <c r="E177" s="36" t="s">
        <v>238</v>
      </c>
      <c r="F177" s="36" t="s">
        <v>56</v>
      </c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91" t="n">
        <v>44383</v>
      </c>
      <c r="P177" s="138"/>
      <c r="Q177" s="36" t="n">
        <v>2613</v>
      </c>
      <c r="R177" s="27"/>
      <c r="S177" s="27"/>
      <c r="T177" s="143" t="n">
        <v>49717.41</v>
      </c>
      <c r="U177" s="44"/>
      <c r="V177" s="45"/>
      <c r="W177" s="45"/>
      <c r="X177" s="88" t="n">
        <f aca="false">T177-U177</f>
        <v>49717.41</v>
      </c>
    </row>
    <row r="178" customFormat="false" ht="15" hidden="false" customHeight="false" outlineLevel="0" collapsed="false">
      <c r="A178" s="90" t="s">
        <v>237</v>
      </c>
      <c r="B178" s="90" t="s">
        <v>247</v>
      </c>
      <c r="C178" s="25"/>
      <c r="D178" s="26" t="n">
        <v>3123</v>
      </c>
      <c r="E178" s="36" t="s">
        <v>238</v>
      </c>
      <c r="F178" s="36" t="s">
        <v>56</v>
      </c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91" t="n">
        <v>44383</v>
      </c>
      <c r="P178" s="138"/>
      <c r="Q178" s="36" t="n">
        <v>2613</v>
      </c>
      <c r="R178" s="27"/>
      <c r="S178" s="27"/>
      <c r="T178" s="143" t="n">
        <v>49717.41</v>
      </c>
      <c r="U178" s="44"/>
      <c r="V178" s="45"/>
      <c r="W178" s="45"/>
      <c r="X178" s="88" t="n">
        <f aca="false">T178-U178</f>
        <v>49717.41</v>
      </c>
    </row>
    <row r="179" customFormat="false" ht="15" hidden="false" customHeight="false" outlineLevel="0" collapsed="false">
      <c r="A179" s="90" t="s">
        <v>237</v>
      </c>
      <c r="B179" s="90" t="s">
        <v>247</v>
      </c>
      <c r="C179" s="25"/>
      <c r="D179" s="26" t="n">
        <v>3124</v>
      </c>
      <c r="E179" s="36" t="s">
        <v>238</v>
      </c>
      <c r="F179" s="36" t="s">
        <v>56</v>
      </c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91" t="n">
        <v>44383</v>
      </c>
      <c r="P179" s="138"/>
      <c r="Q179" s="36" t="n">
        <v>2613</v>
      </c>
      <c r="R179" s="27"/>
      <c r="S179" s="27"/>
      <c r="T179" s="143" t="n">
        <v>49717.41</v>
      </c>
      <c r="U179" s="44"/>
      <c r="V179" s="45"/>
      <c r="W179" s="45"/>
      <c r="X179" s="88" t="n">
        <f aca="false">T179-U179</f>
        <v>49717.41</v>
      </c>
    </row>
    <row r="180" customFormat="false" ht="15" hidden="false" customHeight="false" outlineLevel="0" collapsed="false">
      <c r="A180" s="90" t="s">
        <v>237</v>
      </c>
      <c r="B180" s="90" t="s">
        <v>247</v>
      </c>
      <c r="C180" s="25"/>
      <c r="D180" s="26" t="n">
        <v>3125</v>
      </c>
      <c r="E180" s="36" t="s">
        <v>238</v>
      </c>
      <c r="F180" s="36" t="s">
        <v>56</v>
      </c>
      <c r="G180" s="27"/>
      <c r="H180" s="19" t="s">
        <v>46</v>
      </c>
      <c r="I180" s="19" t="s">
        <v>46</v>
      </c>
      <c r="J180" s="27"/>
      <c r="K180" s="27"/>
      <c r="L180" s="27"/>
      <c r="M180" s="27"/>
      <c r="N180" s="27"/>
      <c r="O180" s="91" t="n">
        <v>44383</v>
      </c>
      <c r="P180" s="138"/>
      <c r="Q180" s="36" t="n">
        <v>2613</v>
      </c>
      <c r="R180" s="27"/>
      <c r="S180" s="27"/>
      <c r="T180" s="143" t="n">
        <v>49717.41</v>
      </c>
      <c r="U180" s="44"/>
      <c r="V180" s="45"/>
      <c r="W180" s="45"/>
      <c r="X180" s="88" t="n">
        <f aca="false">T180-U180</f>
        <v>49717.41</v>
      </c>
    </row>
    <row r="181" customFormat="false" ht="15" hidden="false" customHeight="false" outlineLevel="0" collapsed="false">
      <c r="A181" s="90" t="s">
        <v>237</v>
      </c>
      <c r="B181" s="90" t="s">
        <v>247</v>
      </c>
      <c r="C181" s="25"/>
      <c r="D181" s="26" t="n">
        <v>3136</v>
      </c>
      <c r="E181" s="36" t="s">
        <v>238</v>
      </c>
      <c r="F181" s="36" t="s">
        <v>56</v>
      </c>
      <c r="G181" s="27"/>
      <c r="H181" s="19" t="s">
        <v>46</v>
      </c>
      <c r="I181" s="19" t="s">
        <v>46</v>
      </c>
      <c r="J181" s="27"/>
      <c r="K181" s="27"/>
      <c r="L181" s="27"/>
      <c r="M181" s="27"/>
      <c r="N181" s="27"/>
      <c r="O181" s="91" t="n">
        <v>44383</v>
      </c>
      <c r="P181" s="138"/>
      <c r="Q181" s="36" t="n">
        <v>2613</v>
      </c>
      <c r="R181" s="27"/>
      <c r="S181" s="27"/>
      <c r="T181" s="143" t="n">
        <v>49717.41</v>
      </c>
      <c r="U181" s="44"/>
      <c r="V181" s="45"/>
      <c r="W181" s="45"/>
      <c r="X181" s="88" t="n">
        <f aca="false">T181-U181</f>
        <v>49717.41</v>
      </c>
    </row>
    <row r="182" customFormat="false" ht="15" hidden="false" customHeight="false" outlineLevel="0" collapsed="false">
      <c r="A182" s="90" t="s">
        <v>237</v>
      </c>
      <c r="B182" s="90" t="s">
        <v>247</v>
      </c>
      <c r="C182" s="25"/>
      <c r="D182" s="26" t="n">
        <v>3127</v>
      </c>
      <c r="E182" s="36" t="s">
        <v>238</v>
      </c>
      <c r="F182" s="36" t="s">
        <v>56</v>
      </c>
      <c r="G182" s="27"/>
      <c r="H182" s="19" t="s">
        <v>46</v>
      </c>
      <c r="I182" s="19" t="s">
        <v>46</v>
      </c>
      <c r="J182" s="27"/>
      <c r="K182" s="27"/>
      <c r="L182" s="27"/>
      <c r="M182" s="27"/>
      <c r="N182" s="27"/>
      <c r="O182" s="91" t="n">
        <v>44383</v>
      </c>
      <c r="P182" s="138"/>
      <c r="Q182" s="36" t="n">
        <v>2613</v>
      </c>
      <c r="R182" s="27"/>
      <c r="S182" s="27"/>
      <c r="T182" s="143" t="n">
        <v>49717.41</v>
      </c>
      <c r="U182" s="44"/>
      <c r="V182" s="45"/>
      <c r="W182" s="45"/>
      <c r="X182" s="88" t="n">
        <f aca="false">T182-U182</f>
        <v>49717.41</v>
      </c>
    </row>
    <row r="183" customFormat="false" ht="15" hidden="false" customHeight="false" outlineLevel="0" collapsed="false">
      <c r="A183" s="90" t="s">
        <v>237</v>
      </c>
      <c r="B183" s="90" t="s">
        <v>247</v>
      </c>
      <c r="C183" s="25"/>
      <c r="D183" s="26" t="n">
        <v>3128</v>
      </c>
      <c r="E183" s="36" t="s">
        <v>238</v>
      </c>
      <c r="F183" s="36" t="s">
        <v>56</v>
      </c>
      <c r="G183" s="27"/>
      <c r="H183" s="19" t="s">
        <v>46</v>
      </c>
      <c r="I183" s="19" t="s">
        <v>46</v>
      </c>
      <c r="J183" s="27"/>
      <c r="K183" s="27"/>
      <c r="L183" s="27"/>
      <c r="M183" s="27"/>
      <c r="N183" s="27"/>
      <c r="O183" s="91" t="n">
        <v>44383</v>
      </c>
      <c r="P183" s="138"/>
      <c r="Q183" s="36" t="n">
        <v>2613</v>
      </c>
      <c r="R183" s="138"/>
      <c r="S183" s="36"/>
      <c r="T183" s="143" t="n">
        <v>49717.41</v>
      </c>
      <c r="U183" s="44"/>
      <c r="V183" s="45"/>
      <c r="W183" s="45"/>
      <c r="X183" s="88" t="n">
        <f aca="false">T183-U183</f>
        <v>49717.41</v>
      </c>
    </row>
    <row r="184" customFormat="false" ht="15" hidden="false" customHeight="false" outlineLevel="0" collapsed="false">
      <c r="A184" s="145"/>
      <c r="B184" s="17"/>
      <c r="C184" s="27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27"/>
      <c r="P184" s="43" t="s">
        <v>47</v>
      </c>
      <c r="Q184" s="43"/>
      <c r="R184" s="43"/>
      <c r="S184" s="43"/>
      <c r="T184" s="44" t="n">
        <f aca="false">SUM(T100:T183)</f>
        <v>4923747.33</v>
      </c>
      <c r="U184" s="44"/>
      <c r="V184" s="45"/>
      <c r="W184" s="45"/>
      <c r="X184" s="44" t="n">
        <f aca="false">SUM(X149:X183)</f>
        <v>1740109.42</v>
      </c>
    </row>
    <row r="185" customFormat="false" ht="15.75" hidden="false" customHeight="false" outlineLevel="0" collapsed="false"/>
    <row r="186" customFormat="false" ht="45.75" hidden="false" customHeight="false" outlineLevel="0" collapsed="false">
      <c r="A186" s="131" t="s">
        <v>165</v>
      </c>
      <c r="B186" s="133" t="s">
        <v>23</v>
      </c>
      <c r="C186" s="133" t="s">
        <v>24</v>
      </c>
      <c r="D186" s="134" t="s">
        <v>25</v>
      </c>
      <c r="E186" s="133" t="s">
        <v>26</v>
      </c>
      <c r="F186" s="134" t="s">
        <v>49</v>
      </c>
      <c r="G186" s="133" t="s">
        <v>28</v>
      </c>
      <c r="H186" s="135" t="s">
        <v>29</v>
      </c>
      <c r="I186" s="135" t="s">
        <v>30</v>
      </c>
      <c r="J186" s="135" t="s">
        <v>31</v>
      </c>
      <c r="K186" s="135" t="s">
        <v>32</v>
      </c>
      <c r="L186" s="135" t="s">
        <v>33</v>
      </c>
      <c r="M186" s="135" t="s">
        <v>34</v>
      </c>
      <c r="N186" s="135" t="s">
        <v>35</v>
      </c>
      <c r="O186" s="133" t="s">
        <v>36</v>
      </c>
      <c r="P186" s="135" t="s">
        <v>37</v>
      </c>
      <c r="Q186" s="135" t="s">
        <v>38</v>
      </c>
      <c r="R186" s="135" t="s">
        <v>39</v>
      </c>
      <c r="S186" s="135" t="s">
        <v>40</v>
      </c>
      <c r="T186" s="136" t="s">
        <v>41</v>
      </c>
      <c r="U186" s="133" t="s">
        <v>42</v>
      </c>
      <c r="V186" s="133" t="s">
        <v>43</v>
      </c>
      <c r="W186" s="137" t="s">
        <v>44</v>
      </c>
      <c r="X186" s="136" t="s">
        <v>45</v>
      </c>
    </row>
    <row r="187" customFormat="false" ht="15" hidden="false" customHeight="false" outlineLevel="0" collapsed="false">
      <c r="A187" s="96" t="s">
        <v>237</v>
      </c>
      <c r="B187" s="97" t="s">
        <v>248</v>
      </c>
      <c r="C187" s="97"/>
      <c r="D187" s="97" t="n">
        <v>3172</v>
      </c>
      <c r="E187" s="36" t="s">
        <v>238</v>
      </c>
      <c r="F187" s="36" t="s">
        <v>56</v>
      </c>
      <c r="G187" s="97"/>
      <c r="H187" s="141" t="s">
        <v>46</v>
      </c>
      <c r="I187" s="141" t="s">
        <v>46</v>
      </c>
      <c r="J187" s="142"/>
      <c r="K187" s="142"/>
      <c r="L187" s="142"/>
      <c r="M187" s="142"/>
      <c r="N187" s="142"/>
      <c r="O187" s="100" t="n">
        <v>44377</v>
      </c>
      <c r="P187" s="142"/>
      <c r="Q187" s="97" t="n">
        <v>2613</v>
      </c>
      <c r="R187" s="142"/>
      <c r="S187" s="142"/>
      <c r="T187" s="143" t="n">
        <v>12120.65</v>
      </c>
      <c r="U187" s="143"/>
      <c r="V187" s="36"/>
      <c r="W187" s="36"/>
      <c r="X187" s="88" t="n">
        <f aca="false">T187-U187</f>
        <v>12120.65</v>
      </c>
    </row>
    <row r="188" customFormat="false" ht="15" hidden="false" customHeight="false" outlineLevel="0" collapsed="false">
      <c r="A188" s="90" t="s">
        <v>237</v>
      </c>
      <c r="B188" s="36" t="s">
        <v>248</v>
      </c>
      <c r="C188" s="25"/>
      <c r="D188" s="26" t="n">
        <v>3212</v>
      </c>
      <c r="E188" s="36" t="s">
        <v>238</v>
      </c>
      <c r="F188" s="36" t="s">
        <v>56</v>
      </c>
      <c r="G188" s="27"/>
      <c r="H188" s="19" t="s">
        <v>46</v>
      </c>
      <c r="I188" s="19" t="s">
        <v>46</v>
      </c>
      <c r="J188" s="27"/>
      <c r="K188" s="27"/>
      <c r="L188" s="27"/>
      <c r="M188" s="27"/>
      <c r="N188" s="27"/>
      <c r="O188" s="91" t="n">
        <v>44377</v>
      </c>
      <c r="P188" s="138"/>
      <c r="Q188" s="36" t="n">
        <v>2613</v>
      </c>
      <c r="R188" s="27"/>
      <c r="S188" s="27"/>
      <c r="T188" s="143" t="n">
        <v>12120.65</v>
      </c>
      <c r="U188" s="143"/>
      <c r="V188" s="36"/>
      <c r="W188" s="36"/>
      <c r="X188" s="88" t="n">
        <f aca="false">T188-U188</f>
        <v>12120.65</v>
      </c>
    </row>
    <row r="189" customFormat="false" ht="15" hidden="false" customHeight="false" outlineLevel="0" collapsed="false">
      <c r="A189" s="90" t="s">
        <v>237</v>
      </c>
      <c r="B189" s="36" t="s">
        <v>248</v>
      </c>
      <c r="C189" s="36"/>
      <c r="D189" s="36" t="n">
        <v>3213</v>
      </c>
      <c r="E189" s="36" t="s">
        <v>238</v>
      </c>
      <c r="F189" s="36" t="s">
        <v>56</v>
      </c>
      <c r="G189" s="36"/>
      <c r="H189" s="19" t="s">
        <v>46</v>
      </c>
      <c r="I189" s="19" t="s">
        <v>46</v>
      </c>
      <c r="J189" s="138"/>
      <c r="K189" s="138"/>
      <c r="L189" s="138"/>
      <c r="M189" s="138"/>
      <c r="N189" s="138"/>
      <c r="O189" s="91" t="n">
        <v>44377</v>
      </c>
      <c r="P189" s="138"/>
      <c r="Q189" s="36" t="n">
        <v>2613</v>
      </c>
      <c r="R189" s="138"/>
      <c r="S189" s="138"/>
      <c r="T189" s="143" t="n">
        <v>12120.65</v>
      </c>
      <c r="U189" s="143"/>
      <c r="V189" s="36"/>
      <c r="W189" s="36"/>
      <c r="X189" s="88" t="n">
        <f aca="false">T189-U189</f>
        <v>12120.65</v>
      </c>
    </row>
    <row r="190" customFormat="false" ht="15" hidden="false" customHeight="false" outlineLevel="0" collapsed="false">
      <c r="A190" s="90" t="s">
        <v>237</v>
      </c>
      <c r="B190" s="36" t="s">
        <v>248</v>
      </c>
      <c r="C190" s="36"/>
      <c r="D190" s="36" t="n">
        <v>3214</v>
      </c>
      <c r="E190" s="36" t="s">
        <v>238</v>
      </c>
      <c r="F190" s="36" t="s">
        <v>56</v>
      </c>
      <c r="G190" s="36"/>
      <c r="H190" s="19" t="s">
        <v>46</v>
      </c>
      <c r="I190" s="19" t="s">
        <v>46</v>
      </c>
      <c r="J190" s="138"/>
      <c r="K190" s="138"/>
      <c r="L190" s="138"/>
      <c r="M190" s="138"/>
      <c r="N190" s="138"/>
      <c r="O190" s="91" t="n">
        <v>44377</v>
      </c>
      <c r="P190" s="138"/>
      <c r="Q190" s="36" t="n">
        <v>2613</v>
      </c>
      <c r="R190" s="138"/>
      <c r="S190" s="138"/>
      <c r="T190" s="143" t="n">
        <v>12120.65</v>
      </c>
      <c r="U190" s="143"/>
      <c r="V190" s="36"/>
      <c r="W190" s="36"/>
      <c r="X190" s="88" t="n">
        <f aca="false">T190-U190</f>
        <v>12120.65</v>
      </c>
    </row>
    <row r="191" customFormat="false" ht="15" hidden="false" customHeight="false" outlineLevel="0" collapsed="false">
      <c r="A191" s="90" t="s">
        <v>237</v>
      </c>
      <c r="B191" s="36" t="s">
        <v>248</v>
      </c>
      <c r="C191" s="36"/>
      <c r="D191" s="36" t="n">
        <v>3215</v>
      </c>
      <c r="E191" s="36" t="s">
        <v>238</v>
      </c>
      <c r="F191" s="36" t="s">
        <v>56</v>
      </c>
      <c r="G191" s="36"/>
      <c r="H191" s="19" t="s">
        <v>46</v>
      </c>
      <c r="I191" s="19" t="s">
        <v>46</v>
      </c>
      <c r="J191" s="138"/>
      <c r="K191" s="138"/>
      <c r="L191" s="138"/>
      <c r="M191" s="138"/>
      <c r="N191" s="138"/>
      <c r="O191" s="91" t="n">
        <v>44377</v>
      </c>
      <c r="P191" s="138"/>
      <c r="Q191" s="36" t="n">
        <v>2613</v>
      </c>
      <c r="R191" s="138"/>
      <c r="S191" s="138"/>
      <c r="T191" s="143" t="n">
        <v>12120.65</v>
      </c>
      <c r="U191" s="143"/>
      <c r="V191" s="20"/>
      <c r="W191" s="65"/>
      <c r="X191" s="88" t="n">
        <f aca="false">T191-U191</f>
        <v>12120.65</v>
      </c>
    </row>
    <row r="192" customFormat="false" ht="15" hidden="false" customHeight="false" outlineLevel="0" collapsed="false">
      <c r="A192" s="90" t="s">
        <v>237</v>
      </c>
      <c r="B192" s="36" t="s">
        <v>248</v>
      </c>
      <c r="C192" s="36"/>
      <c r="D192" s="36" t="n">
        <v>3216</v>
      </c>
      <c r="E192" s="36" t="s">
        <v>238</v>
      </c>
      <c r="F192" s="36" t="s">
        <v>56</v>
      </c>
      <c r="G192" s="36"/>
      <c r="H192" s="19" t="s">
        <v>46</v>
      </c>
      <c r="I192" s="19" t="s">
        <v>46</v>
      </c>
      <c r="J192" s="138"/>
      <c r="K192" s="138"/>
      <c r="L192" s="138"/>
      <c r="M192" s="138"/>
      <c r="N192" s="138"/>
      <c r="O192" s="91" t="n">
        <v>44377</v>
      </c>
      <c r="P192" s="138"/>
      <c r="Q192" s="36" t="n">
        <v>2613</v>
      </c>
      <c r="R192" s="138"/>
      <c r="S192" s="138"/>
      <c r="T192" s="143" t="n">
        <v>12120.65</v>
      </c>
      <c r="U192" s="143"/>
      <c r="V192" s="20"/>
      <c r="W192" s="65"/>
      <c r="X192" s="88" t="n">
        <f aca="false">T192-U192</f>
        <v>12120.65</v>
      </c>
    </row>
    <row r="193" customFormat="false" ht="15" hidden="false" customHeight="false" outlineLevel="0" collapsed="false">
      <c r="A193" s="90" t="s">
        <v>237</v>
      </c>
      <c r="B193" s="36" t="s">
        <v>248</v>
      </c>
      <c r="C193" s="36"/>
      <c r="D193" s="36" t="n">
        <v>3217</v>
      </c>
      <c r="E193" s="36" t="s">
        <v>238</v>
      </c>
      <c r="F193" s="36" t="s">
        <v>56</v>
      </c>
      <c r="G193" s="36"/>
      <c r="H193" s="19" t="s">
        <v>46</v>
      </c>
      <c r="I193" s="19" t="s">
        <v>46</v>
      </c>
      <c r="J193" s="138"/>
      <c r="K193" s="138"/>
      <c r="L193" s="138"/>
      <c r="M193" s="138"/>
      <c r="N193" s="138"/>
      <c r="O193" s="91" t="n">
        <v>44377</v>
      </c>
      <c r="P193" s="138"/>
      <c r="Q193" s="36" t="n">
        <v>2613</v>
      </c>
      <c r="R193" s="138"/>
      <c r="S193" s="138"/>
      <c r="T193" s="143" t="n">
        <v>12120.65</v>
      </c>
      <c r="U193" s="143"/>
      <c r="V193" s="20"/>
      <c r="W193" s="65"/>
      <c r="X193" s="88" t="n">
        <f aca="false">T193-U193</f>
        <v>12120.65</v>
      </c>
    </row>
    <row r="194" customFormat="false" ht="15" hidden="false" customHeight="false" outlineLevel="0" collapsed="false">
      <c r="A194" s="90" t="s">
        <v>237</v>
      </c>
      <c r="B194" s="36" t="s">
        <v>248</v>
      </c>
      <c r="C194" s="18"/>
      <c r="D194" s="19" t="n">
        <v>3218</v>
      </c>
      <c r="E194" s="36" t="s">
        <v>238</v>
      </c>
      <c r="F194" s="36" t="s">
        <v>56</v>
      </c>
      <c r="G194" s="20"/>
      <c r="H194" s="19" t="s">
        <v>46</v>
      </c>
      <c r="I194" s="19" t="s">
        <v>46</v>
      </c>
      <c r="J194" s="20"/>
      <c r="K194" s="20"/>
      <c r="L194" s="20"/>
      <c r="M194" s="20"/>
      <c r="N194" s="20"/>
      <c r="O194" s="91" t="n">
        <v>44377</v>
      </c>
      <c r="P194" s="138"/>
      <c r="Q194" s="36" t="n">
        <v>2613</v>
      </c>
      <c r="R194" s="27"/>
      <c r="S194" s="27"/>
      <c r="T194" s="143" t="n">
        <v>12120.65</v>
      </c>
      <c r="U194" s="143"/>
      <c r="V194" s="20"/>
      <c r="W194" s="65"/>
      <c r="X194" s="88" t="n">
        <f aca="false">T194-U194</f>
        <v>12120.65</v>
      </c>
    </row>
    <row r="195" customFormat="false" ht="15" hidden="false" customHeight="false" outlineLevel="0" collapsed="false">
      <c r="A195" s="90" t="s">
        <v>237</v>
      </c>
      <c r="B195" s="36" t="s">
        <v>248</v>
      </c>
      <c r="C195" s="18"/>
      <c r="D195" s="19" t="n">
        <v>3219</v>
      </c>
      <c r="E195" s="36" t="s">
        <v>238</v>
      </c>
      <c r="F195" s="36" t="s">
        <v>56</v>
      </c>
      <c r="G195" s="20"/>
      <c r="H195" s="19" t="s">
        <v>46</v>
      </c>
      <c r="I195" s="19" t="s">
        <v>46</v>
      </c>
      <c r="J195" s="20"/>
      <c r="K195" s="20"/>
      <c r="L195" s="20"/>
      <c r="M195" s="20"/>
      <c r="N195" s="20"/>
      <c r="O195" s="91" t="n">
        <v>44377</v>
      </c>
      <c r="P195" s="138"/>
      <c r="Q195" s="36" t="n">
        <v>2613</v>
      </c>
      <c r="R195" s="27"/>
      <c r="S195" s="27"/>
      <c r="T195" s="143" t="n">
        <v>12120.65</v>
      </c>
      <c r="U195" s="143"/>
      <c r="V195" s="20"/>
      <c r="W195" s="65"/>
      <c r="X195" s="88" t="n">
        <f aca="false">T195-U195</f>
        <v>12120.65</v>
      </c>
    </row>
    <row r="196" customFormat="false" ht="15" hidden="false" customHeight="false" outlineLevel="0" collapsed="false">
      <c r="A196" s="90" t="s">
        <v>237</v>
      </c>
      <c r="B196" s="36" t="s">
        <v>248</v>
      </c>
      <c r="C196" s="18"/>
      <c r="D196" s="19" t="n">
        <v>3220</v>
      </c>
      <c r="E196" s="36" t="s">
        <v>238</v>
      </c>
      <c r="F196" s="36" t="s">
        <v>56</v>
      </c>
      <c r="G196" s="20"/>
      <c r="H196" s="19" t="s">
        <v>46</v>
      </c>
      <c r="I196" s="19" t="s">
        <v>46</v>
      </c>
      <c r="J196" s="20"/>
      <c r="K196" s="20"/>
      <c r="L196" s="20"/>
      <c r="M196" s="20"/>
      <c r="N196" s="20"/>
      <c r="O196" s="91" t="n">
        <v>44377</v>
      </c>
      <c r="P196" s="138"/>
      <c r="Q196" s="36" t="n">
        <v>2613</v>
      </c>
      <c r="R196" s="27"/>
      <c r="S196" s="27"/>
      <c r="T196" s="143" t="n">
        <v>12120.65</v>
      </c>
      <c r="U196" s="143"/>
      <c r="V196" s="20"/>
      <c r="W196" s="65"/>
      <c r="X196" s="88" t="n">
        <f aca="false">T196-U196</f>
        <v>12120.65</v>
      </c>
    </row>
    <row r="197" customFormat="false" ht="15" hidden="false" customHeight="false" outlineLevel="0" collapsed="false">
      <c r="A197" s="90" t="s">
        <v>237</v>
      </c>
      <c r="B197" s="36" t="s">
        <v>248</v>
      </c>
      <c r="C197" s="25"/>
      <c r="D197" s="19" t="n">
        <v>3221</v>
      </c>
      <c r="E197" s="36" t="s">
        <v>238</v>
      </c>
      <c r="F197" s="36" t="s">
        <v>56</v>
      </c>
      <c r="G197" s="27"/>
      <c r="H197" s="19" t="s">
        <v>46</v>
      </c>
      <c r="I197" s="19" t="s">
        <v>46</v>
      </c>
      <c r="J197" s="27"/>
      <c r="K197" s="27"/>
      <c r="L197" s="27"/>
      <c r="M197" s="27"/>
      <c r="N197" s="27"/>
      <c r="O197" s="91" t="n">
        <v>44377</v>
      </c>
      <c r="P197" s="138"/>
      <c r="Q197" s="36" t="n">
        <v>2613</v>
      </c>
      <c r="R197" s="27"/>
      <c r="S197" s="27"/>
      <c r="T197" s="143" t="n">
        <v>12120.65</v>
      </c>
      <c r="U197" s="143"/>
      <c r="V197" s="20"/>
      <c r="W197" s="65"/>
      <c r="X197" s="88" t="n">
        <f aca="false">T197-U197</f>
        <v>12120.65</v>
      </c>
    </row>
    <row r="198" customFormat="false" ht="15" hidden="false" customHeight="false" outlineLevel="0" collapsed="false">
      <c r="A198" s="90" t="s">
        <v>237</v>
      </c>
      <c r="B198" s="36" t="s">
        <v>248</v>
      </c>
      <c r="C198" s="25"/>
      <c r="D198" s="26" t="n">
        <v>3222</v>
      </c>
      <c r="E198" s="36" t="s">
        <v>238</v>
      </c>
      <c r="F198" s="36" t="s">
        <v>56</v>
      </c>
      <c r="G198" s="27"/>
      <c r="H198" s="19" t="s">
        <v>46</v>
      </c>
      <c r="I198" s="19" t="s">
        <v>46</v>
      </c>
      <c r="J198" s="27"/>
      <c r="K198" s="27"/>
      <c r="L198" s="27"/>
      <c r="M198" s="27"/>
      <c r="N198" s="27"/>
      <c r="O198" s="91" t="n">
        <v>44377</v>
      </c>
      <c r="P198" s="138"/>
      <c r="Q198" s="36" t="n">
        <v>2613</v>
      </c>
      <c r="R198" s="27"/>
      <c r="S198" s="27"/>
      <c r="T198" s="143" t="n">
        <v>12120.65</v>
      </c>
      <c r="U198" s="143"/>
      <c r="V198" s="20"/>
      <c r="W198" s="65"/>
      <c r="X198" s="88" t="n">
        <f aca="false">T198-U198</f>
        <v>12120.65</v>
      </c>
    </row>
    <row r="199" customFormat="false" ht="15" hidden="false" customHeight="false" outlineLevel="0" collapsed="false">
      <c r="A199" s="90" t="s">
        <v>237</v>
      </c>
      <c r="B199" s="36" t="s">
        <v>248</v>
      </c>
      <c r="C199" s="25"/>
      <c r="D199" s="26" t="n">
        <v>3223</v>
      </c>
      <c r="E199" s="36" t="s">
        <v>238</v>
      </c>
      <c r="F199" s="36" t="s">
        <v>56</v>
      </c>
      <c r="G199" s="27"/>
      <c r="H199" s="19" t="s">
        <v>46</v>
      </c>
      <c r="I199" s="19" t="s">
        <v>46</v>
      </c>
      <c r="J199" s="27"/>
      <c r="K199" s="27"/>
      <c r="L199" s="27"/>
      <c r="M199" s="27"/>
      <c r="N199" s="27"/>
      <c r="O199" s="91" t="n">
        <v>44377</v>
      </c>
      <c r="P199" s="138"/>
      <c r="Q199" s="36" t="n">
        <v>2613</v>
      </c>
      <c r="R199" s="27"/>
      <c r="S199" s="27"/>
      <c r="T199" s="143" t="n">
        <v>12120.65</v>
      </c>
      <c r="U199" s="143"/>
      <c r="V199" s="20"/>
      <c r="W199" s="65"/>
      <c r="X199" s="88" t="n">
        <f aca="false">T199-U199</f>
        <v>12120.65</v>
      </c>
    </row>
    <row r="200" customFormat="false" ht="15" hidden="false" customHeight="false" outlineLevel="0" collapsed="false">
      <c r="A200" s="90" t="s">
        <v>237</v>
      </c>
      <c r="B200" s="36" t="s">
        <v>248</v>
      </c>
      <c r="C200" s="25"/>
      <c r="D200" s="26" t="n">
        <v>3224</v>
      </c>
      <c r="E200" s="36" t="s">
        <v>238</v>
      </c>
      <c r="F200" s="36" t="s">
        <v>56</v>
      </c>
      <c r="G200" s="27"/>
      <c r="H200" s="19" t="s">
        <v>46</v>
      </c>
      <c r="I200" s="19" t="s">
        <v>46</v>
      </c>
      <c r="J200" s="27"/>
      <c r="K200" s="27"/>
      <c r="L200" s="27"/>
      <c r="M200" s="27"/>
      <c r="N200" s="27"/>
      <c r="O200" s="91" t="n">
        <v>44377</v>
      </c>
      <c r="P200" s="138"/>
      <c r="Q200" s="36" t="n">
        <v>2613</v>
      </c>
      <c r="R200" s="27"/>
      <c r="S200" s="27"/>
      <c r="T200" s="143" t="n">
        <v>12120.65</v>
      </c>
      <c r="U200" s="143"/>
      <c r="V200" s="20"/>
      <c r="W200" s="65"/>
      <c r="X200" s="88" t="n">
        <f aca="false">T200-U200</f>
        <v>12120.65</v>
      </c>
    </row>
    <row r="201" customFormat="false" ht="15" hidden="false" customHeight="false" outlineLevel="0" collapsed="false">
      <c r="A201" s="90" t="s">
        <v>237</v>
      </c>
      <c r="B201" s="36" t="s">
        <v>248</v>
      </c>
      <c r="C201" s="25"/>
      <c r="D201" s="26" t="n">
        <v>3225</v>
      </c>
      <c r="E201" s="36" t="s">
        <v>238</v>
      </c>
      <c r="F201" s="36" t="s">
        <v>56</v>
      </c>
      <c r="G201" s="27"/>
      <c r="H201" s="19" t="s">
        <v>46</v>
      </c>
      <c r="I201" s="19" t="s">
        <v>46</v>
      </c>
      <c r="J201" s="27"/>
      <c r="K201" s="27"/>
      <c r="L201" s="27"/>
      <c r="M201" s="27"/>
      <c r="N201" s="27"/>
      <c r="O201" s="91" t="n">
        <v>44377</v>
      </c>
      <c r="P201" s="138"/>
      <c r="Q201" s="36" t="n">
        <v>2613</v>
      </c>
      <c r="R201" s="27"/>
      <c r="S201" s="27"/>
      <c r="T201" s="143" t="n">
        <v>12120.65</v>
      </c>
      <c r="U201" s="143"/>
      <c r="V201" s="20"/>
      <c r="W201" s="65"/>
      <c r="X201" s="88" t="n">
        <f aca="false">T201-U201</f>
        <v>12120.65</v>
      </c>
    </row>
    <row r="202" customFormat="false" ht="15" hidden="false" customHeight="false" outlineLevel="0" collapsed="false">
      <c r="A202" s="90" t="s">
        <v>237</v>
      </c>
      <c r="B202" s="36" t="s">
        <v>248</v>
      </c>
      <c r="C202" s="25"/>
      <c r="D202" s="26" t="n">
        <v>3226</v>
      </c>
      <c r="E202" s="36" t="s">
        <v>238</v>
      </c>
      <c r="F202" s="36" t="s">
        <v>56</v>
      </c>
      <c r="G202" s="27"/>
      <c r="H202" s="19" t="s">
        <v>46</v>
      </c>
      <c r="I202" s="19" t="s">
        <v>46</v>
      </c>
      <c r="J202" s="27"/>
      <c r="K202" s="27"/>
      <c r="L202" s="27"/>
      <c r="M202" s="27"/>
      <c r="N202" s="27"/>
      <c r="O202" s="91" t="n">
        <v>44377</v>
      </c>
      <c r="P202" s="138"/>
      <c r="Q202" s="36" t="n">
        <v>2613</v>
      </c>
      <c r="R202" s="27"/>
      <c r="S202" s="27"/>
      <c r="T202" s="143" t="n">
        <v>12120.65</v>
      </c>
      <c r="U202" s="143"/>
      <c r="V202" s="20"/>
      <c r="W202" s="65"/>
      <c r="X202" s="88" t="n">
        <f aca="false">T202-U202</f>
        <v>12120.65</v>
      </c>
    </row>
    <row r="203" customFormat="false" ht="15" hidden="false" customHeight="false" outlineLevel="0" collapsed="false">
      <c r="A203" s="90" t="s">
        <v>237</v>
      </c>
      <c r="B203" s="36" t="s">
        <v>248</v>
      </c>
      <c r="C203" s="25"/>
      <c r="D203" s="26" t="n">
        <v>3227</v>
      </c>
      <c r="E203" s="36" t="s">
        <v>238</v>
      </c>
      <c r="F203" s="36" t="s">
        <v>56</v>
      </c>
      <c r="G203" s="27"/>
      <c r="H203" s="19" t="s">
        <v>46</v>
      </c>
      <c r="I203" s="19" t="s">
        <v>46</v>
      </c>
      <c r="J203" s="27"/>
      <c r="K203" s="27"/>
      <c r="L203" s="27"/>
      <c r="M203" s="27"/>
      <c r="N203" s="27"/>
      <c r="O203" s="91" t="n">
        <v>44377</v>
      </c>
      <c r="P203" s="138"/>
      <c r="Q203" s="36" t="n">
        <v>2613</v>
      </c>
      <c r="R203" s="27"/>
      <c r="S203" s="27"/>
      <c r="T203" s="143" t="n">
        <v>12120.65</v>
      </c>
      <c r="U203" s="143"/>
      <c r="V203" s="20"/>
      <c r="W203" s="65"/>
      <c r="X203" s="88" t="n">
        <f aca="false">T203-U203</f>
        <v>12120.65</v>
      </c>
    </row>
    <row r="204" customFormat="false" ht="15" hidden="false" customHeight="false" outlineLevel="0" collapsed="false">
      <c r="A204" s="90" t="s">
        <v>237</v>
      </c>
      <c r="B204" s="36" t="s">
        <v>248</v>
      </c>
      <c r="C204" s="25"/>
      <c r="D204" s="26" t="n">
        <v>3228</v>
      </c>
      <c r="E204" s="36" t="s">
        <v>238</v>
      </c>
      <c r="F204" s="36" t="s">
        <v>56</v>
      </c>
      <c r="G204" s="27"/>
      <c r="H204" s="19" t="s">
        <v>46</v>
      </c>
      <c r="I204" s="19" t="s">
        <v>46</v>
      </c>
      <c r="J204" s="27"/>
      <c r="K204" s="27"/>
      <c r="L204" s="27"/>
      <c r="M204" s="27"/>
      <c r="N204" s="27"/>
      <c r="O204" s="91" t="n">
        <v>44377</v>
      </c>
      <c r="P204" s="138"/>
      <c r="Q204" s="36" t="n">
        <v>2613</v>
      </c>
      <c r="R204" s="27"/>
      <c r="S204" s="27"/>
      <c r="T204" s="143" t="n">
        <v>12120.65</v>
      </c>
      <c r="U204" s="143"/>
      <c r="V204" s="20"/>
      <c r="W204" s="65"/>
      <c r="X204" s="88" t="n">
        <f aca="false">T204-U204</f>
        <v>12120.65</v>
      </c>
    </row>
    <row r="205" customFormat="false" ht="15" hidden="false" customHeight="false" outlineLevel="0" collapsed="false">
      <c r="A205" s="90" t="s">
        <v>237</v>
      </c>
      <c r="B205" s="36" t="s">
        <v>248</v>
      </c>
      <c r="C205" s="25"/>
      <c r="D205" s="26" t="n">
        <v>3229</v>
      </c>
      <c r="E205" s="36" t="s">
        <v>238</v>
      </c>
      <c r="F205" s="36" t="s">
        <v>56</v>
      </c>
      <c r="G205" s="27"/>
      <c r="H205" s="19" t="s">
        <v>46</v>
      </c>
      <c r="I205" s="19" t="s">
        <v>46</v>
      </c>
      <c r="J205" s="27"/>
      <c r="K205" s="27"/>
      <c r="L205" s="27"/>
      <c r="M205" s="27"/>
      <c r="N205" s="27"/>
      <c r="O205" s="91" t="n">
        <v>44377</v>
      </c>
      <c r="P205" s="138"/>
      <c r="Q205" s="36" t="n">
        <v>2613</v>
      </c>
      <c r="R205" s="27"/>
      <c r="S205" s="27"/>
      <c r="T205" s="143" t="n">
        <v>12120.65</v>
      </c>
      <c r="U205" s="143"/>
      <c r="V205" s="27"/>
      <c r="W205" s="65"/>
      <c r="X205" s="88" t="n">
        <f aca="false">T205-U205</f>
        <v>12120.65</v>
      </c>
    </row>
    <row r="206" customFormat="false" ht="15" hidden="false" customHeight="false" outlineLevel="0" collapsed="false">
      <c r="A206" s="90" t="s">
        <v>237</v>
      </c>
      <c r="B206" s="36" t="s">
        <v>248</v>
      </c>
      <c r="C206" s="25"/>
      <c r="D206" s="26" t="n">
        <v>3230</v>
      </c>
      <c r="E206" s="36" t="s">
        <v>238</v>
      </c>
      <c r="F206" s="36" t="s">
        <v>56</v>
      </c>
      <c r="G206" s="27"/>
      <c r="H206" s="19" t="s">
        <v>46</v>
      </c>
      <c r="I206" s="19" t="s">
        <v>46</v>
      </c>
      <c r="J206" s="27"/>
      <c r="K206" s="27"/>
      <c r="L206" s="27"/>
      <c r="M206" s="27"/>
      <c r="N206" s="27"/>
      <c r="O206" s="91" t="n">
        <v>44377</v>
      </c>
      <c r="P206" s="138"/>
      <c r="Q206" s="36" t="n">
        <v>2613</v>
      </c>
      <c r="R206" s="27"/>
      <c r="S206" s="27"/>
      <c r="T206" s="143" t="n">
        <v>12120.65</v>
      </c>
      <c r="U206" s="143"/>
      <c r="V206" s="27"/>
      <c r="W206" s="65"/>
      <c r="X206" s="88" t="n">
        <f aca="false">T206-U206</f>
        <v>12120.65</v>
      </c>
    </row>
    <row r="207" customFormat="false" ht="15" hidden="false" customHeight="false" outlineLevel="0" collapsed="false">
      <c r="A207" s="90" t="s">
        <v>237</v>
      </c>
      <c r="B207" s="36" t="s">
        <v>248</v>
      </c>
      <c r="C207" s="25"/>
      <c r="D207" s="26" t="n">
        <v>3231</v>
      </c>
      <c r="E207" s="36" t="s">
        <v>238</v>
      </c>
      <c r="F207" s="36" t="s">
        <v>56</v>
      </c>
      <c r="G207" s="27"/>
      <c r="H207" s="19" t="s">
        <v>46</v>
      </c>
      <c r="I207" s="19" t="s">
        <v>46</v>
      </c>
      <c r="J207" s="27"/>
      <c r="K207" s="27"/>
      <c r="L207" s="27"/>
      <c r="M207" s="27"/>
      <c r="N207" s="27"/>
      <c r="O207" s="91" t="n">
        <v>44377</v>
      </c>
      <c r="P207" s="138"/>
      <c r="Q207" s="36" t="n">
        <v>2613</v>
      </c>
      <c r="R207" s="27"/>
      <c r="S207" s="27"/>
      <c r="T207" s="143" t="n">
        <v>12120.65</v>
      </c>
      <c r="U207" s="143"/>
      <c r="V207" s="27"/>
      <c r="W207" s="65"/>
      <c r="X207" s="88" t="n">
        <f aca="false">T207-U207</f>
        <v>12120.65</v>
      </c>
    </row>
    <row r="208" customFormat="false" ht="15" hidden="false" customHeight="false" outlineLevel="0" collapsed="false">
      <c r="A208" s="90" t="s">
        <v>237</v>
      </c>
      <c r="B208" s="36" t="s">
        <v>248</v>
      </c>
      <c r="C208" s="25"/>
      <c r="D208" s="26" t="n">
        <v>3232</v>
      </c>
      <c r="E208" s="36" t="s">
        <v>238</v>
      </c>
      <c r="F208" s="36" t="s">
        <v>56</v>
      </c>
      <c r="G208" s="27"/>
      <c r="H208" s="19" t="s">
        <v>46</v>
      </c>
      <c r="I208" s="19" t="s">
        <v>46</v>
      </c>
      <c r="J208" s="27"/>
      <c r="K208" s="27"/>
      <c r="L208" s="27"/>
      <c r="M208" s="27"/>
      <c r="N208" s="27"/>
      <c r="O208" s="91" t="n">
        <v>44377</v>
      </c>
      <c r="P208" s="138"/>
      <c r="Q208" s="36" t="n">
        <v>2613</v>
      </c>
      <c r="R208" s="27"/>
      <c r="S208" s="27"/>
      <c r="T208" s="143" t="n">
        <v>12120.65</v>
      </c>
      <c r="U208" s="143"/>
      <c r="V208" s="27"/>
      <c r="W208" s="65"/>
      <c r="X208" s="88" t="n">
        <f aca="false">T208-U208</f>
        <v>12120.65</v>
      </c>
    </row>
    <row r="209" customFormat="false" ht="15" hidden="false" customHeight="false" outlineLevel="0" collapsed="false">
      <c r="A209" s="90" t="s">
        <v>237</v>
      </c>
      <c r="B209" s="36" t="s">
        <v>248</v>
      </c>
      <c r="C209" s="25"/>
      <c r="D209" s="26" t="n">
        <v>3233</v>
      </c>
      <c r="E209" s="36" t="s">
        <v>238</v>
      </c>
      <c r="F209" s="36" t="s">
        <v>56</v>
      </c>
      <c r="G209" s="27"/>
      <c r="H209" s="19" t="s">
        <v>46</v>
      </c>
      <c r="I209" s="19" t="s">
        <v>46</v>
      </c>
      <c r="J209" s="27"/>
      <c r="K209" s="27"/>
      <c r="L209" s="27"/>
      <c r="M209" s="27"/>
      <c r="N209" s="27"/>
      <c r="O209" s="91" t="n">
        <v>44377</v>
      </c>
      <c r="P209" s="138"/>
      <c r="Q209" s="36" t="n">
        <v>2613</v>
      </c>
      <c r="R209" s="27"/>
      <c r="S209" s="27"/>
      <c r="T209" s="143" t="n">
        <v>12120.65</v>
      </c>
      <c r="U209" s="143"/>
      <c r="V209" s="27"/>
      <c r="W209" s="65"/>
      <c r="X209" s="88" t="n">
        <f aca="false">T209-U209</f>
        <v>12120.65</v>
      </c>
    </row>
    <row r="210" customFormat="false" ht="15" hidden="false" customHeight="false" outlineLevel="0" collapsed="false">
      <c r="A210" s="90" t="s">
        <v>237</v>
      </c>
      <c r="B210" s="36" t="s">
        <v>248</v>
      </c>
      <c r="C210" s="25"/>
      <c r="D210" s="26" t="n">
        <v>3234</v>
      </c>
      <c r="E210" s="36" t="s">
        <v>238</v>
      </c>
      <c r="F210" s="36" t="s">
        <v>56</v>
      </c>
      <c r="G210" s="27"/>
      <c r="H210" s="19" t="s">
        <v>46</v>
      </c>
      <c r="I210" s="19" t="s">
        <v>46</v>
      </c>
      <c r="J210" s="27"/>
      <c r="K210" s="27"/>
      <c r="L210" s="27"/>
      <c r="M210" s="27"/>
      <c r="N210" s="27"/>
      <c r="O210" s="91" t="n">
        <v>44377</v>
      </c>
      <c r="P210" s="138"/>
      <c r="Q210" s="36" t="n">
        <v>2613</v>
      </c>
      <c r="R210" s="27"/>
      <c r="S210" s="27"/>
      <c r="T210" s="143" t="n">
        <v>12120.65</v>
      </c>
      <c r="U210" s="143"/>
      <c r="V210" s="27"/>
      <c r="W210" s="65"/>
      <c r="X210" s="88" t="n">
        <f aca="false">T210-U210</f>
        <v>12120.65</v>
      </c>
    </row>
    <row r="211" customFormat="false" ht="15" hidden="false" customHeight="false" outlineLevel="0" collapsed="false">
      <c r="A211" s="90" t="s">
        <v>237</v>
      </c>
      <c r="B211" s="36" t="s">
        <v>248</v>
      </c>
      <c r="C211" s="25"/>
      <c r="D211" s="26" t="n">
        <v>3235</v>
      </c>
      <c r="E211" s="36" t="s">
        <v>238</v>
      </c>
      <c r="F211" s="36" t="s">
        <v>56</v>
      </c>
      <c r="G211" s="27"/>
      <c r="H211" s="19" t="s">
        <v>46</v>
      </c>
      <c r="I211" s="19" t="s">
        <v>46</v>
      </c>
      <c r="J211" s="27"/>
      <c r="K211" s="27"/>
      <c r="L211" s="27"/>
      <c r="M211" s="27"/>
      <c r="N211" s="27"/>
      <c r="O211" s="91" t="n">
        <v>44377</v>
      </c>
      <c r="P211" s="138"/>
      <c r="Q211" s="36" t="n">
        <v>2613</v>
      </c>
      <c r="R211" s="27"/>
      <c r="S211" s="27"/>
      <c r="T211" s="143" t="n">
        <v>12120.65</v>
      </c>
      <c r="U211" s="143"/>
      <c r="V211" s="27"/>
      <c r="W211" s="65"/>
      <c r="X211" s="88" t="n">
        <f aca="false">T211-U211</f>
        <v>12120.65</v>
      </c>
    </row>
    <row r="212" customFormat="false" ht="15" hidden="false" customHeight="false" outlineLevel="0" collapsed="false">
      <c r="A212" s="90" t="s">
        <v>237</v>
      </c>
      <c r="B212" s="36" t="s">
        <v>248</v>
      </c>
      <c r="C212" s="25"/>
      <c r="D212" s="26" t="n">
        <v>3236</v>
      </c>
      <c r="E212" s="36" t="s">
        <v>238</v>
      </c>
      <c r="F212" s="36" t="s">
        <v>56</v>
      </c>
      <c r="G212" s="27"/>
      <c r="H212" s="19" t="s">
        <v>46</v>
      </c>
      <c r="I212" s="19" t="s">
        <v>46</v>
      </c>
      <c r="J212" s="27"/>
      <c r="K212" s="27"/>
      <c r="L212" s="27"/>
      <c r="M212" s="27"/>
      <c r="N212" s="27"/>
      <c r="O212" s="91" t="n">
        <v>44377</v>
      </c>
      <c r="P212" s="138"/>
      <c r="Q212" s="36" t="n">
        <v>2613</v>
      </c>
      <c r="R212" s="27"/>
      <c r="S212" s="27"/>
      <c r="T212" s="143" t="n">
        <v>12120.65</v>
      </c>
      <c r="U212" s="143"/>
      <c r="V212" s="27"/>
      <c r="W212" s="65"/>
      <c r="X212" s="88" t="n">
        <f aca="false">T212-U212</f>
        <v>12120.65</v>
      </c>
    </row>
    <row r="213" customFormat="false" ht="15" hidden="false" customHeight="false" outlineLevel="0" collapsed="false">
      <c r="A213" s="90" t="s">
        <v>237</v>
      </c>
      <c r="B213" s="36" t="s">
        <v>248</v>
      </c>
      <c r="C213" s="25"/>
      <c r="D213" s="26" t="n">
        <v>3237</v>
      </c>
      <c r="E213" s="36" t="s">
        <v>238</v>
      </c>
      <c r="F213" s="36" t="s">
        <v>56</v>
      </c>
      <c r="G213" s="27"/>
      <c r="H213" s="19" t="s">
        <v>46</v>
      </c>
      <c r="I213" s="19" t="s">
        <v>46</v>
      </c>
      <c r="J213" s="27"/>
      <c r="K213" s="27"/>
      <c r="L213" s="27"/>
      <c r="M213" s="27"/>
      <c r="N213" s="27"/>
      <c r="O213" s="91" t="n">
        <v>44377</v>
      </c>
      <c r="P213" s="138"/>
      <c r="Q213" s="36" t="n">
        <v>2613</v>
      </c>
      <c r="R213" s="27"/>
      <c r="S213" s="27"/>
      <c r="T213" s="143" t="n">
        <v>12120.65</v>
      </c>
      <c r="U213" s="143"/>
      <c r="V213" s="27"/>
      <c r="W213" s="65"/>
      <c r="X213" s="88" t="n">
        <f aca="false">T213-U213</f>
        <v>12120.65</v>
      </c>
    </row>
    <row r="214" customFormat="false" ht="15" hidden="false" customHeight="false" outlineLevel="0" collapsed="false">
      <c r="A214" s="90" t="s">
        <v>237</v>
      </c>
      <c r="B214" s="36" t="s">
        <v>248</v>
      </c>
      <c r="C214" s="25"/>
      <c r="D214" s="26" t="n">
        <v>3238</v>
      </c>
      <c r="E214" s="36" t="s">
        <v>238</v>
      </c>
      <c r="F214" s="36" t="s">
        <v>56</v>
      </c>
      <c r="G214" s="27"/>
      <c r="H214" s="19" t="s">
        <v>46</v>
      </c>
      <c r="I214" s="19" t="s">
        <v>46</v>
      </c>
      <c r="J214" s="27"/>
      <c r="K214" s="27"/>
      <c r="L214" s="27"/>
      <c r="M214" s="27"/>
      <c r="N214" s="27"/>
      <c r="O214" s="91" t="n">
        <v>44377</v>
      </c>
      <c r="P214" s="138"/>
      <c r="Q214" s="36" t="n">
        <v>2613</v>
      </c>
      <c r="R214" s="27"/>
      <c r="S214" s="27"/>
      <c r="T214" s="143" t="n">
        <v>12120.65</v>
      </c>
      <c r="U214" s="143"/>
      <c r="V214" s="27"/>
      <c r="W214" s="27"/>
      <c r="X214" s="88" t="n">
        <f aca="false">T214-U214</f>
        <v>12120.65</v>
      </c>
    </row>
    <row r="215" customFormat="false" ht="15" hidden="false" customHeight="false" outlineLevel="0" collapsed="false">
      <c r="A215" s="90" t="s">
        <v>237</v>
      </c>
      <c r="B215" s="36" t="s">
        <v>248</v>
      </c>
      <c r="C215" s="25"/>
      <c r="D215" s="26" t="n">
        <v>3239</v>
      </c>
      <c r="E215" s="36" t="s">
        <v>238</v>
      </c>
      <c r="F215" s="36" t="s">
        <v>56</v>
      </c>
      <c r="G215" s="27"/>
      <c r="H215" s="19" t="s">
        <v>46</v>
      </c>
      <c r="I215" s="19" t="s">
        <v>46</v>
      </c>
      <c r="J215" s="27"/>
      <c r="K215" s="27"/>
      <c r="L215" s="27"/>
      <c r="M215" s="27"/>
      <c r="N215" s="27"/>
      <c r="O215" s="91" t="n">
        <v>44377</v>
      </c>
      <c r="P215" s="138"/>
      <c r="Q215" s="36" t="n">
        <v>2613</v>
      </c>
      <c r="R215" s="27"/>
      <c r="S215" s="27"/>
      <c r="T215" s="143" t="n">
        <v>12120.65</v>
      </c>
      <c r="U215" s="143"/>
      <c r="V215" s="20"/>
      <c r="W215" s="20"/>
      <c r="X215" s="88" t="n">
        <f aca="false">T215-U215</f>
        <v>12120.65</v>
      </c>
    </row>
    <row r="216" customFormat="false" ht="15" hidden="false" customHeight="false" outlineLevel="0" collapsed="false">
      <c r="A216" s="90" t="s">
        <v>237</v>
      </c>
      <c r="B216" s="36" t="s">
        <v>248</v>
      </c>
      <c r="C216" s="25"/>
      <c r="D216" s="26" t="n">
        <v>3240</v>
      </c>
      <c r="E216" s="36" t="s">
        <v>238</v>
      </c>
      <c r="F216" s="36" t="s">
        <v>56</v>
      </c>
      <c r="G216" s="27"/>
      <c r="H216" s="19" t="s">
        <v>46</v>
      </c>
      <c r="I216" s="19" t="s">
        <v>46</v>
      </c>
      <c r="J216" s="27"/>
      <c r="K216" s="27"/>
      <c r="L216" s="27"/>
      <c r="M216" s="27"/>
      <c r="N216" s="27"/>
      <c r="O216" s="91" t="n">
        <v>44377</v>
      </c>
      <c r="P216" s="138"/>
      <c r="Q216" s="36" t="n">
        <v>2613</v>
      </c>
      <c r="R216" s="27"/>
      <c r="S216" s="27"/>
      <c r="T216" s="143" t="n">
        <v>12120.65</v>
      </c>
      <c r="U216" s="143"/>
      <c r="V216" s="20"/>
      <c r="W216" s="20"/>
      <c r="X216" s="88" t="n">
        <f aca="false">T216-U216</f>
        <v>12120.65</v>
      </c>
    </row>
    <row r="217" customFormat="false" ht="15" hidden="false" customHeight="false" outlineLevel="0" collapsed="false">
      <c r="A217" s="90" t="s">
        <v>237</v>
      </c>
      <c r="B217" s="36" t="s">
        <v>248</v>
      </c>
      <c r="C217" s="25"/>
      <c r="D217" s="26" t="n">
        <v>3241</v>
      </c>
      <c r="E217" s="36" t="s">
        <v>238</v>
      </c>
      <c r="F217" s="36" t="s">
        <v>56</v>
      </c>
      <c r="G217" s="27"/>
      <c r="H217" s="19" t="s">
        <v>46</v>
      </c>
      <c r="I217" s="19" t="s">
        <v>46</v>
      </c>
      <c r="J217" s="27"/>
      <c r="K217" s="27"/>
      <c r="L217" s="27"/>
      <c r="M217" s="27"/>
      <c r="N217" s="27"/>
      <c r="O217" s="91" t="n">
        <v>44377</v>
      </c>
      <c r="P217" s="138"/>
      <c r="Q217" s="36" t="n">
        <v>2613</v>
      </c>
      <c r="R217" s="27"/>
      <c r="S217" s="27"/>
      <c r="T217" s="143" t="n">
        <v>12120.65</v>
      </c>
      <c r="U217" s="143"/>
      <c r="V217" s="20"/>
      <c r="W217" s="20"/>
      <c r="X217" s="88" t="n">
        <f aca="false">T217-U217</f>
        <v>12120.65</v>
      </c>
    </row>
    <row r="218" customFormat="false" ht="15" hidden="false" customHeight="false" outlineLevel="0" collapsed="false">
      <c r="A218" s="90" t="s">
        <v>237</v>
      </c>
      <c r="B218" s="36" t="s">
        <v>248</v>
      </c>
      <c r="C218" s="25"/>
      <c r="D218" s="26" t="n">
        <v>3242</v>
      </c>
      <c r="E218" s="36" t="s">
        <v>238</v>
      </c>
      <c r="F218" s="36" t="s">
        <v>56</v>
      </c>
      <c r="G218" s="27"/>
      <c r="H218" s="19" t="s">
        <v>46</v>
      </c>
      <c r="I218" s="19" t="s">
        <v>46</v>
      </c>
      <c r="J218" s="27"/>
      <c r="K218" s="27"/>
      <c r="L218" s="27"/>
      <c r="M218" s="27"/>
      <c r="N218" s="27"/>
      <c r="O218" s="91" t="n">
        <v>44377</v>
      </c>
      <c r="P218" s="138"/>
      <c r="Q218" s="36" t="n">
        <v>2613</v>
      </c>
      <c r="R218" s="27"/>
      <c r="S218" s="27"/>
      <c r="T218" s="143" t="n">
        <v>12120.65</v>
      </c>
      <c r="U218" s="143"/>
      <c r="V218" s="20"/>
      <c r="W218" s="20"/>
      <c r="X218" s="88" t="n">
        <f aca="false">T218-U218</f>
        <v>12120.65</v>
      </c>
    </row>
    <row r="219" customFormat="false" ht="15" hidden="false" customHeight="false" outlineLevel="0" collapsed="false">
      <c r="A219" s="90" t="s">
        <v>237</v>
      </c>
      <c r="B219" s="36" t="s">
        <v>248</v>
      </c>
      <c r="C219" s="25"/>
      <c r="D219" s="26" t="n">
        <v>3243</v>
      </c>
      <c r="E219" s="36" t="s">
        <v>238</v>
      </c>
      <c r="F219" s="36" t="s">
        <v>56</v>
      </c>
      <c r="G219" s="27"/>
      <c r="H219" s="19" t="s">
        <v>46</v>
      </c>
      <c r="I219" s="19" t="s">
        <v>46</v>
      </c>
      <c r="J219" s="27"/>
      <c r="K219" s="27"/>
      <c r="L219" s="27"/>
      <c r="M219" s="27"/>
      <c r="N219" s="27"/>
      <c r="O219" s="91" t="n">
        <v>44377</v>
      </c>
      <c r="P219" s="138"/>
      <c r="Q219" s="36" t="n">
        <v>2613</v>
      </c>
      <c r="R219" s="27"/>
      <c r="S219" s="27"/>
      <c r="T219" s="143" t="n">
        <v>12120.65</v>
      </c>
      <c r="U219" s="143"/>
      <c r="V219" s="45"/>
      <c r="W219" s="45"/>
      <c r="X219" s="88" t="n">
        <f aca="false">T219-U219</f>
        <v>12120.65</v>
      </c>
    </row>
    <row r="220" customFormat="false" ht="15" hidden="false" customHeight="false" outlineLevel="0" collapsed="false">
      <c r="A220" s="90" t="s">
        <v>237</v>
      </c>
      <c r="B220" s="36" t="s">
        <v>248</v>
      </c>
      <c r="C220" s="25"/>
      <c r="D220" s="26" t="n">
        <v>3244</v>
      </c>
      <c r="E220" s="36" t="s">
        <v>238</v>
      </c>
      <c r="F220" s="36" t="s">
        <v>56</v>
      </c>
      <c r="G220" s="27"/>
      <c r="H220" s="19" t="s">
        <v>46</v>
      </c>
      <c r="I220" s="19" t="s">
        <v>46</v>
      </c>
      <c r="J220" s="27"/>
      <c r="K220" s="27"/>
      <c r="L220" s="27"/>
      <c r="M220" s="27"/>
      <c r="N220" s="27"/>
      <c r="O220" s="91" t="n">
        <v>44377</v>
      </c>
      <c r="P220" s="138"/>
      <c r="Q220" s="36" t="n">
        <v>2613</v>
      </c>
      <c r="R220" s="27"/>
      <c r="S220" s="27"/>
      <c r="T220" s="143" t="n">
        <v>12120.65</v>
      </c>
      <c r="U220" s="143"/>
      <c r="V220" s="45"/>
      <c r="W220" s="45"/>
      <c r="X220" s="88" t="n">
        <f aca="false">T220-U220</f>
        <v>12120.65</v>
      </c>
    </row>
    <row r="221" customFormat="false" ht="15" hidden="false" customHeight="false" outlineLevel="0" collapsed="false">
      <c r="A221" s="90" t="s">
        <v>237</v>
      </c>
      <c r="B221" s="36" t="s">
        <v>248</v>
      </c>
      <c r="C221" s="25"/>
      <c r="D221" s="26" t="n">
        <v>3245</v>
      </c>
      <c r="E221" s="36" t="s">
        <v>238</v>
      </c>
      <c r="F221" s="36" t="s">
        <v>56</v>
      </c>
      <c r="G221" s="27"/>
      <c r="H221" s="19" t="s">
        <v>46</v>
      </c>
      <c r="I221" s="19" t="s">
        <v>46</v>
      </c>
      <c r="J221" s="27"/>
      <c r="K221" s="27"/>
      <c r="L221" s="27"/>
      <c r="M221" s="27"/>
      <c r="N221" s="27"/>
      <c r="O221" s="91" t="n">
        <v>44377</v>
      </c>
      <c r="P221" s="138"/>
      <c r="Q221" s="36" t="n">
        <v>2613</v>
      </c>
      <c r="R221" s="27"/>
      <c r="S221" s="27"/>
      <c r="T221" s="143" t="n">
        <v>12120.65</v>
      </c>
      <c r="U221" s="143"/>
      <c r="V221" s="45"/>
      <c r="W221" s="45"/>
      <c r="X221" s="88" t="n">
        <f aca="false">T221-U221</f>
        <v>12120.65</v>
      </c>
    </row>
    <row r="222" customFormat="false" ht="15" hidden="false" customHeight="false" outlineLevel="0" collapsed="false">
      <c r="A222" s="90" t="s">
        <v>237</v>
      </c>
      <c r="B222" s="36" t="s">
        <v>248</v>
      </c>
      <c r="C222" s="25"/>
      <c r="D222" s="26" t="n">
        <v>3246</v>
      </c>
      <c r="E222" s="36" t="s">
        <v>238</v>
      </c>
      <c r="F222" s="36" t="s">
        <v>56</v>
      </c>
      <c r="G222" s="27"/>
      <c r="H222" s="19" t="s">
        <v>46</v>
      </c>
      <c r="I222" s="19" t="s">
        <v>46</v>
      </c>
      <c r="J222" s="27"/>
      <c r="K222" s="27"/>
      <c r="L222" s="27"/>
      <c r="M222" s="27"/>
      <c r="N222" s="27"/>
      <c r="O222" s="91" t="n">
        <v>44377</v>
      </c>
      <c r="P222" s="138"/>
      <c r="Q222" s="36" t="n">
        <v>2613</v>
      </c>
      <c r="R222" s="27"/>
      <c r="S222" s="27"/>
      <c r="T222" s="143" t="n">
        <v>12120.65</v>
      </c>
      <c r="U222" s="143"/>
      <c r="V222" s="45"/>
      <c r="W222" s="45"/>
      <c r="X222" s="88" t="n">
        <f aca="false">T222-U222</f>
        <v>12120.65</v>
      </c>
    </row>
    <row r="223" customFormat="false" ht="15" hidden="false" customHeight="false" outlineLevel="0" collapsed="false">
      <c r="A223" s="90" t="s">
        <v>237</v>
      </c>
      <c r="B223" s="36" t="s">
        <v>248</v>
      </c>
      <c r="C223" s="25"/>
      <c r="D223" s="26" t="n">
        <v>3247</v>
      </c>
      <c r="E223" s="36" t="s">
        <v>238</v>
      </c>
      <c r="F223" s="36" t="s">
        <v>56</v>
      </c>
      <c r="G223" s="27"/>
      <c r="H223" s="19" t="s">
        <v>46</v>
      </c>
      <c r="I223" s="19" t="s">
        <v>46</v>
      </c>
      <c r="J223" s="27"/>
      <c r="K223" s="27"/>
      <c r="L223" s="27"/>
      <c r="M223" s="27"/>
      <c r="N223" s="27"/>
      <c r="O223" s="91" t="n">
        <v>44377</v>
      </c>
      <c r="P223" s="138"/>
      <c r="Q223" s="36" t="n">
        <v>2613</v>
      </c>
      <c r="R223" s="27"/>
      <c r="S223" s="27"/>
      <c r="T223" s="143" t="n">
        <v>12120.65</v>
      </c>
      <c r="U223" s="143"/>
      <c r="V223" s="45"/>
      <c r="W223" s="45"/>
      <c r="X223" s="88" t="n">
        <f aca="false">T223-U223</f>
        <v>12120.65</v>
      </c>
    </row>
    <row r="224" customFormat="false" ht="15" hidden="false" customHeight="false" outlineLevel="0" collapsed="false">
      <c r="A224" s="90" t="s">
        <v>237</v>
      </c>
      <c r="B224" s="36" t="s">
        <v>248</v>
      </c>
      <c r="C224" s="25"/>
      <c r="D224" s="26" t="n">
        <v>3248</v>
      </c>
      <c r="E224" s="36" t="s">
        <v>238</v>
      </c>
      <c r="F224" s="36" t="s">
        <v>56</v>
      </c>
      <c r="G224" s="27"/>
      <c r="H224" s="19" t="s">
        <v>46</v>
      </c>
      <c r="I224" s="19" t="s">
        <v>46</v>
      </c>
      <c r="J224" s="27"/>
      <c r="K224" s="27"/>
      <c r="L224" s="27"/>
      <c r="M224" s="27"/>
      <c r="N224" s="27"/>
      <c r="O224" s="91" t="n">
        <v>44377</v>
      </c>
      <c r="P224" s="138"/>
      <c r="Q224" s="36" t="n">
        <v>2613</v>
      </c>
      <c r="R224" s="27"/>
      <c r="S224" s="27"/>
      <c r="T224" s="143" t="n">
        <v>12120.65</v>
      </c>
      <c r="U224" s="143"/>
      <c r="V224" s="45"/>
      <c r="W224" s="45"/>
      <c r="X224" s="88" t="n">
        <f aca="false">T224-U224</f>
        <v>12120.65</v>
      </c>
    </row>
    <row r="225" customFormat="false" ht="15" hidden="false" customHeight="false" outlineLevel="0" collapsed="false">
      <c r="A225" s="90" t="s">
        <v>237</v>
      </c>
      <c r="B225" s="36" t="s">
        <v>248</v>
      </c>
      <c r="C225" s="25"/>
      <c r="D225" s="26" t="n">
        <v>3249</v>
      </c>
      <c r="E225" s="36" t="s">
        <v>238</v>
      </c>
      <c r="F225" s="36" t="s">
        <v>56</v>
      </c>
      <c r="G225" s="27"/>
      <c r="H225" s="19" t="s">
        <v>46</v>
      </c>
      <c r="I225" s="19" t="s">
        <v>46</v>
      </c>
      <c r="J225" s="27"/>
      <c r="K225" s="27"/>
      <c r="L225" s="27"/>
      <c r="M225" s="27"/>
      <c r="N225" s="27"/>
      <c r="O225" s="91" t="n">
        <v>44377</v>
      </c>
      <c r="P225" s="138"/>
      <c r="Q225" s="36" t="n">
        <v>2613</v>
      </c>
      <c r="R225" s="27"/>
      <c r="S225" s="27"/>
      <c r="T225" s="143" t="n">
        <v>12120.65</v>
      </c>
      <c r="U225" s="143"/>
      <c r="V225" s="45"/>
      <c r="W225" s="45"/>
      <c r="X225" s="88" t="n">
        <f aca="false">T225-U225</f>
        <v>12120.65</v>
      </c>
    </row>
    <row r="226" customFormat="false" ht="15" hidden="false" customHeight="false" outlineLevel="0" collapsed="false">
      <c r="A226" s="90" t="s">
        <v>237</v>
      </c>
      <c r="B226" s="36" t="s">
        <v>248</v>
      </c>
      <c r="C226" s="25"/>
      <c r="D226" s="26" t="n">
        <v>3250</v>
      </c>
      <c r="E226" s="36" t="s">
        <v>238</v>
      </c>
      <c r="F226" s="36" t="s">
        <v>56</v>
      </c>
      <c r="G226" s="27"/>
      <c r="H226" s="19" t="s">
        <v>46</v>
      </c>
      <c r="I226" s="19" t="s">
        <v>46</v>
      </c>
      <c r="J226" s="27"/>
      <c r="K226" s="27"/>
      <c r="L226" s="27"/>
      <c r="M226" s="27"/>
      <c r="N226" s="27"/>
      <c r="O226" s="91" t="n">
        <v>44377</v>
      </c>
      <c r="P226" s="138"/>
      <c r="Q226" s="36" t="n">
        <v>2613</v>
      </c>
      <c r="R226" s="27"/>
      <c r="S226" s="27"/>
      <c r="T226" s="143" t="n">
        <v>12120.65</v>
      </c>
      <c r="U226" s="143"/>
      <c r="V226" s="45"/>
      <c r="W226" s="45"/>
      <c r="X226" s="88" t="n">
        <f aca="false">T226-U226</f>
        <v>12120.65</v>
      </c>
    </row>
    <row r="227" customFormat="false" ht="15" hidden="false" customHeight="false" outlineLevel="0" collapsed="false">
      <c r="A227" s="90" t="s">
        <v>237</v>
      </c>
      <c r="B227" s="36" t="s">
        <v>248</v>
      </c>
      <c r="C227" s="25"/>
      <c r="D227" s="26" t="n">
        <v>3251</v>
      </c>
      <c r="E227" s="36" t="s">
        <v>238</v>
      </c>
      <c r="F227" s="36" t="s">
        <v>56</v>
      </c>
      <c r="G227" s="27"/>
      <c r="H227" s="19" t="s">
        <v>46</v>
      </c>
      <c r="I227" s="19" t="s">
        <v>46</v>
      </c>
      <c r="J227" s="27"/>
      <c r="K227" s="27"/>
      <c r="L227" s="27"/>
      <c r="M227" s="27"/>
      <c r="N227" s="27"/>
      <c r="O227" s="91" t="n">
        <v>44377</v>
      </c>
      <c r="P227" s="138"/>
      <c r="Q227" s="36" t="n">
        <v>2613</v>
      </c>
      <c r="R227" s="27"/>
      <c r="S227" s="27"/>
      <c r="T227" s="143" t="n">
        <v>12120.65</v>
      </c>
      <c r="U227" s="143"/>
      <c r="V227" s="45"/>
      <c r="W227" s="45"/>
      <c r="X227" s="88" t="n">
        <f aca="false">T227-U227</f>
        <v>12120.65</v>
      </c>
    </row>
    <row r="228" customFormat="false" ht="15" hidden="false" customHeight="false" outlineLevel="0" collapsed="false">
      <c r="A228" s="90" t="s">
        <v>237</v>
      </c>
      <c r="B228" s="36" t="s">
        <v>248</v>
      </c>
      <c r="C228" s="25"/>
      <c r="D228" s="26" t="n">
        <v>3252</v>
      </c>
      <c r="E228" s="36" t="s">
        <v>238</v>
      </c>
      <c r="F228" s="36" t="s">
        <v>56</v>
      </c>
      <c r="G228" s="27"/>
      <c r="H228" s="19" t="s">
        <v>46</v>
      </c>
      <c r="I228" s="19" t="s">
        <v>46</v>
      </c>
      <c r="J228" s="27"/>
      <c r="K228" s="27"/>
      <c r="L228" s="27"/>
      <c r="M228" s="27"/>
      <c r="N228" s="27"/>
      <c r="O228" s="91" t="n">
        <v>44377</v>
      </c>
      <c r="P228" s="138"/>
      <c r="Q228" s="36" t="n">
        <v>2613</v>
      </c>
      <c r="R228" s="27"/>
      <c r="S228" s="27"/>
      <c r="T228" s="143" t="n">
        <v>12120.65</v>
      </c>
      <c r="U228" s="143"/>
      <c r="V228" s="45"/>
      <c r="W228" s="45"/>
      <c r="X228" s="88" t="n">
        <f aca="false">T228-U228</f>
        <v>12120.65</v>
      </c>
    </row>
    <row r="229" customFormat="false" ht="15" hidden="false" customHeight="false" outlineLevel="0" collapsed="false">
      <c r="A229" s="90" t="s">
        <v>237</v>
      </c>
      <c r="B229" s="36" t="s">
        <v>248</v>
      </c>
      <c r="C229" s="25"/>
      <c r="D229" s="26" t="n">
        <v>3253</v>
      </c>
      <c r="E229" s="36" t="s">
        <v>238</v>
      </c>
      <c r="F229" s="36" t="s">
        <v>56</v>
      </c>
      <c r="G229" s="27"/>
      <c r="H229" s="19" t="s">
        <v>46</v>
      </c>
      <c r="I229" s="19" t="s">
        <v>46</v>
      </c>
      <c r="J229" s="27"/>
      <c r="K229" s="27"/>
      <c r="L229" s="27"/>
      <c r="M229" s="27"/>
      <c r="N229" s="27"/>
      <c r="O229" s="91" t="n">
        <v>44377</v>
      </c>
      <c r="P229" s="138"/>
      <c r="Q229" s="36" t="n">
        <v>2613</v>
      </c>
      <c r="R229" s="27"/>
      <c r="S229" s="27"/>
      <c r="T229" s="143" t="n">
        <v>12120.65</v>
      </c>
      <c r="U229" s="143"/>
      <c r="V229" s="45"/>
      <c r="W229" s="45"/>
      <c r="X229" s="88" t="n">
        <f aca="false">T229-U229</f>
        <v>12120.65</v>
      </c>
    </row>
    <row r="230" customFormat="false" ht="15" hidden="false" customHeight="false" outlineLevel="0" collapsed="false">
      <c r="A230" s="90" t="s">
        <v>237</v>
      </c>
      <c r="B230" s="36" t="s">
        <v>248</v>
      </c>
      <c r="C230" s="25"/>
      <c r="D230" s="26" t="n">
        <v>3254</v>
      </c>
      <c r="E230" s="36" t="s">
        <v>238</v>
      </c>
      <c r="F230" s="36" t="s">
        <v>56</v>
      </c>
      <c r="G230" s="27"/>
      <c r="H230" s="19" t="s">
        <v>46</v>
      </c>
      <c r="I230" s="19" t="s">
        <v>46</v>
      </c>
      <c r="J230" s="27"/>
      <c r="K230" s="27"/>
      <c r="L230" s="27"/>
      <c r="M230" s="27"/>
      <c r="N230" s="27"/>
      <c r="O230" s="91" t="n">
        <v>44377</v>
      </c>
      <c r="P230" s="138"/>
      <c r="Q230" s="36" t="n">
        <v>2613</v>
      </c>
      <c r="R230" s="27"/>
      <c r="S230" s="27"/>
      <c r="T230" s="143" t="n">
        <v>12120.65</v>
      </c>
      <c r="U230" s="143"/>
      <c r="V230" s="45"/>
      <c r="W230" s="45"/>
      <c r="X230" s="88" t="n">
        <f aca="false">T230-U230</f>
        <v>12120.65</v>
      </c>
    </row>
    <row r="231" customFormat="false" ht="15" hidden="false" customHeight="false" outlineLevel="0" collapsed="false">
      <c r="A231" s="90" t="s">
        <v>237</v>
      </c>
      <c r="B231" s="36" t="s">
        <v>248</v>
      </c>
      <c r="C231" s="25"/>
      <c r="D231" s="26" t="n">
        <v>3255</v>
      </c>
      <c r="E231" s="36" t="s">
        <v>238</v>
      </c>
      <c r="F231" s="36" t="s">
        <v>56</v>
      </c>
      <c r="G231" s="27"/>
      <c r="H231" s="19" t="s">
        <v>46</v>
      </c>
      <c r="I231" s="19" t="s">
        <v>46</v>
      </c>
      <c r="J231" s="27"/>
      <c r="K231" s="27"/>
      <c r="L231" s="27"/>
      <c r="M231" s="27"/>
      <c r="N231" s="27"/>
      <c r="O231" s="91" t="n">
        <v>44377</v>
      </c>
      <c r="P231" s="138"/>
      <c r="Q231" s="36" t="n">
        <v>2613</v>
      </c>
      <c r="R231" s="27"/>
      <c r="S231" s="27"/>
      <c r="T231" s="143" t="n">
        <v>12120.65</v>
      </c>
      <c r="U231" s="143"/>
      <c r="V231" s="45"/>
      <c r="W231" s="45"/>
      <c r="X231" s="88" t="n">
        <f aca="false">T231-U231</f>
        <v>12120.65</v>
      </c>
    </row>
    <row r="232" customFormat="false" ht="15" hidden="false" customHeight="false" outlineLevel="0" collapsed="false">
      <c r="A232" s="90" t="s">
        <v>237</v>
      </c>
      <c r="B232" s="36" t="s">
        <v>248</v>
      </c>
      <c r="C232" s="25"/>
      <c r="D232" s="26" t="n">
        <v>3256</v>
      </c>
      <c r="E232" s="36" t="s">
        <v>238</v>
      </c>
      <c r="F232" s="36" t="s">
        <v>56</v>
      </c>
      <c r="G232" s="27"/>
      <c r="H232" s="19" t="s">
        <v>46</v>
      </c>
      <c r="I232" s="19" t="s">
        <v>46</v>
      </c>
      <c r="J232" s="27"/>
      <c r="K232" s="27"/>
      <c r="L232" s="27"/>
      <c r="M232" s="27"/>
      <c r="N232" s="27"/>
      <c r="O232" s="91" t="n">
        <v>44377</v>
      </c>
      <c r="P232" s="138"/>
      <c r="Q232" s="36" t="n">
        <v>2613</v>
      </c>
      <c r="R232" s="27"/>
      <c r="S232" s="27"/>
      <c r="T232" s="143" t="n">
        <v>12120.65</v>
      </c>
      <c r="U232" s="143"/>
      <c r="V232" s="45"/>
      <c r="W232" s="45"/>
      <c r="X232" s="88" t="n">
        <f aca="false">T232-U232</f>
        <v>12120.65</v>
      </c>
    </row>
    <row r="233" customFormat="false" ht="15" hidden="false" customHeight="false" outlineLevel="0" collapsed="false">
      <c r="A233" s="90" t="s">
        <v>237</v>
      </c>
      <c r="B233" s="36" t="s">
        <v>248</v>
      </c>
      <c r="C233" s="25"/>
      <c r="D233" s="26" t="n">
        <v>3257</v>
      </c>
      <c r="E233" s="36" t="s">
        <v>238</v>
      </c>
      <c r="F233" s="36" t="s">
        <v>56</v>
      </c>
      <c r="G233" s="27"/>
      <c r="H233" s="19" t="s">
        <v>46</v>
      </c>
      <c r="I233" s="19" t="s">
        <v>46</v>
      </c>
      <c r="J233" s="27"/>
      <c r="K233" s="27"/>
      <c r="L233" s="27"/>
      <c r="M233" s="27"/>
      <c r="N233" s="27"/>
      <c r="O233" s="91" t="n">
        <v>44377</v>
      </c>
      <c r="P233" s="138"/>
      <c r="Q233" s="36" t="n">
        <v>2613</v>
      </c>
      <c r="R233" s="27"/>
      <c r="S233" s="27"/>
      <c r="T233" s="143" t="n">
        <v>12120.65</v>
      </c>
      <c r="U233" s="143"/>
      <c r="V233" s="45"/>
      <c r="W233" s="45"/>
      <c r="X233" s="88" t="n">
        <f aca="false">T233-U233</f>
        <v>12120.65</v>
      </c>
    </row>
    <row r="234" customFormat="false" ht="15" hidden="false" customHeight="false" outlineLevel="0" collapsed="false">
      <c r="A234" s="90" t="s">
        <v>237</v>
      </c>
      <c r="B234" s="36" t="s">
        <v>248</v>
      </c>
      <c r="C234" s="25"/>
      <c r="D234" s="26" t="n">
        <v>3258</v>
      </c>
      <c r="E234" s="36" t="s">
        <v>238</v>
      </c>
      <c r="F234" s="36" t="s">
        <v>56</v>
      </c>
      <c r="G234" s="27"/>
      <c r="H234" s="19" t="s">
        <v>46</v>
      </c>
      <c r="I234" s="19" t="s">
        <v>46</v>
      </c>
      <c r="J234" s="27"/>
      <c r="K234" s="27"/>
      <c r="L234" s="27"/>
      <c r="M234" s="27"/>
      <c r="N234" s="27"/>
      <c r="O234" s="91" t="n">
        <v>44377</v>
      </c>
      <c r="P234" s="138"/>
      <c r="Q234" s="36" t="n">
        <v>2613</v>
      </c>
      <c r="R234" s="27"/>
      <c r="S234" s="27"/>
      <c r="T234" s="143" t="n">
        <v>12120.65</v>
      </c>
      <c r="U234" s="143"/>
      <c r="V234" s="45"/>
      <c r="W234" s="45"/>
      <c r="X234" s="88" t="n">
        <f aca="false">T234-U234</f>
        <v>12120.65</v>
      </c>
    </row>
    <row r="235" customFormat="false" ht="15" hidden="false" customHeight="false" outlineLevel="0" collapsed="false">
      <c r="A235" s="90" t="s">
        <v>237</v>
      </c>
      <c r="B235" s="36" t="s">
        <v>248</v>
      </c>
      <c r="C235" s="25"/>
      <c r="D235" s="26" t="n">
        <v>3259</v>
      </c>
      <c r="E235" s="36" t="s">
        <v>238</v>
      </c>
      <c r="F235" s="36" t="s">
        <v>56</v>
      </c>
      <c r="G235" s="27"/>
      <c r="H235" s="19" t="s">
        <v>46</v>
      </c>
      <c r="I235" s="19" t="s">
        <v>46</v>
      </c>
      <c r="J235" s="27"/>
      <c r="K235" s="27"/>
      <c r="L235" s="27"/>
      <c r="M235" s="27"/>
      <c r="N235" s="27"/>
      <c r="O235" s="91" t="n">
        <v>44377</v>
      </c>
      <c r="P235" s="138"/>
      <c r="Q235" s="36" t="n">
        <v>2613</v>
      </c>
      <c r="R235" s="27"/>
      <c r="S235" s="27"/>
      <c r="T235" s="143" t="n">
        <v>12120.65</v>
      </c>
      <c r="U235" s="143"/>
      <c r="V235" s="45"/>
      <c r="W235" s="45"/>
      <c r="X235" s="88" t="n">
        <f aca="false">T235-U235</f>
        <v>12120.65</v>
      </c>
    </row>
    <row r="236" customFormat="false" ht="15" hidden="false" customHeight="false" outlineLevel="0" collapsed="false">
      <c r="A236" s="90" t="s">
        <v>237</v>
      </c>
      <c r="B236" s="36" t="s">
        <v>248</v>
      </c>
      <c r="C236" s="25"/>
      <c r="D236" s="26" t="n">
        <v>3260</v>
      </c>
      <c r="E236" s="36" t="s">
        <v>238</v>
      </c>
      <c r="F236" s="36" t="s">
        <v>56</v>
      </c>
      <c r="G236" s="27"/>
      <c r="H236" s="19" t="s">
        <v>46</v>
      </c>
      <c r="I236" s="19" t="s">
        <v>46</v>
      </c>
      <c r="J236" s="27"/>
      <c r="K236" s="27"/>
      <c r="L236" s="27"/>
      <c r="M236" s="27"/>
      <c r="N236" s="27"/>
      <c r="O236" s="91" t="n">
        <v>44377</v>
      </c>
      <c r="P236" s="138"/>
      <c r="Q236" s="36" t="n">
        <v>2613</v>
      </c>
      <c r="R236" s="27"/>
      <c r="S236" s="27"/>
      <c r="T236" s="143" t="n">
        <v>12120.65</v>
      </c>
      <c r="U236" s="44"/>
      <c r="V236" s="45"/>
      <c r="W236" s="45"/>
      <c r="X236" s="88" t="n">
        <f aca="false">T236-U236</f>
        <v>12120.65</v>
      </c>
    </row>
    <row r="237" customFormat="false" ht="15" hidden="false" customHeight="false" outlineLevel="0" collapsed="false">
      <c r="A237" s="39" t="s">
        <v>121</v>
      </c>
      <c r="B237" s="36" t="s">
        <v>249</v>
      </c>
      <c r="C237" s="25"/>
      <c r="D237" s="26" t="n">
        <v>3386</v>
      </c>
      <c r="E237" s="36" t="s">
        <v>250</v>
      </c>
      <c r="F237" s="36" t="s">
        <v>56</v>
      </c>
      <c r="G237" s="36"/>
      <c r="H237" s="19" t="s">
        <v>46</v>
      </c>
      <c r="I237" s="19" t="s">
        <v>46</v>
      </c>
      <c r="J237" s="138"/>
      <c r="K237" s="138"/>
      <c r="L237" s="138"/>
      <c r="M237" s="138"/>
      <c r="N237" s="138"/>
      <c r="O237" s="91" t="n">
        <v>44551</v>
      </c>
      <c r="P237" s="27"/>
      <c r="Q237" s="36" t="n">
        <v>2613</v>
      </c>
      <c r="R237" s="27"/>
      <c r="S237" s="27"/>
      <c r="T237" s="146" t="n">
        <v>56384.65</v>
      </c>
      <c r="U237" s="44"/>
      <c r="V237" s="45"/>
      <c r="W237" s="45"/>
      <c r="X237" s="88" t="n">
        <f aca="false">T237-U237</f>
        <v>56384.65</v>
      </c>
    </row>
    <row r="238" customFormat="false" ht="15" hidden="false" customHeight="false" outlineLevel="0" collapsed="false">
      <c r="A238" s="39" t="s">
        <v>251</v>
      </c>
      <c r="B238" s="36" t="s">
        <v>249</v>
      </c>
      <c r="C238" s="25"/>
      <c r="D238" s="26" t="n">
        <v>3387</v>
      </c>
      <c r="E238" s="36" t="s">
        <v>250</v>
      </c>
      <c r="F238" s="36" t="s">
        <v>56</v>
      </c>
      <c r="G238" s="36"/>
      <c r="H238" s="19" t="s">
        <v>46</v>
      </c>
      <c r="I238" s="19" t="s">
        <v>46</v>
      </c>
      <c r="J238" s="138"/>
      <c r="K238" s="138"/>
      <c r="L238" s="138"/>
      <c r="M238" s="138"/>
      <c r="N238" s="138"/>
      <c r="O238" s="91" t="n">
        <v>44551</v>
      </c>
      <c r="P238" s="27"/>
      <c r="Q238" s="36" t="n">
        <v>2613</v>
      </c>
      <c r="R238" s="27"/>
      <c r="S238" s="27"/>
      <c r="T238" s="146" t="n">
        <v>56384.71</v>
      </c>
      <c r="U238" s="44"/>
      <c r="V238" s="45"/>
      <c r="W238" s="45"/>
      <c r="X238" s="88" t="n">
        <f aca="false">T238-U238</f>
        <v>56384.71</v>
      </c>
    </row>
    <row r="239" customFormat="false" ht="15" hidden="false" customHeight="false" outlineLevel="0" collapsed="false">
      <c r="A239" s="39" t="s">
        <v>252</v>
      </c>
      <c r="B239" s="36" t="s">
        <v>249</v>
      </c>
      <c r="C239" s="25"/>
      <c r="D239" s="26" t="n">
        <v>3388</v>
      </c>
      <c r="E239" s="36" t="s">
        <v>250</v>
      </c>
      <c r="F239" s="36" t="s">
        <v>56</v>
      </c>
      <c r="G239" s="36"/>
      <c r="H239" s="19" t="s">
        <v>46</v>
      </c>
      <c r="I239" s="19" t="s">
        <v>46</v>
      </c>
      <c r="J239" s="138"/>
      <c r="K239" s="138"/>
      <c r="L239" s="138"/>
      <c r="M239" s="138"/>
      <c r="N239" s="138"/>
      <c r="O239" s="91" t="n">
        <v>44551</v>
      </c>
      <c r="P239" s="27"/>
      <c r="Q239" s="36" t="n">
        <v>2613</v>
      </c>
      <c r="R239" s="27"/>
      <c r="S239" s="27"/>
      <c r="T239" s="146" t="n">
        <v>56384.71</v>
      </c>
      <c r="U239" s="44"/>
      <c r="V239" s="45"/>
      <c r="W239" s="45"/>
      <c r="X239" s="88" t="n">
        <f aca="false">T239-U239</f>
        <v>56384.71</v>
      </c>
    </row>
    <row r="240" customFormat="false" ht="15" hidden="false" customHeight="false" outlineLevel="0" collapsed="false">
      <c r="A240" s="39" t="s">
        <v>178</v>
      </c>
      <c r="B240" s="36" t="s">
        <v>249</v>
      </c>
      <c r="C240" s="25"/>
      <c r="D240" s="26" t="n">
        <v>3389</v>
      </c>
      <c r="E240" s="36" t="s">
        <v>250</v>
      </c>
      <c r="F240" s="36" t="s">
        <v>56</v>
      </c>
      <c r="G240" s="36"/>
      <c r="H240" s="19" t="s">
        <v>46</v>
      </c>
      <c r="I240" s="19" t="s">
        <v>46</v>
      </c>
      <c r="J240" s="138"/>
      <c r="K240" s="138"/>
      <c r="L240" s="138"/>
      <c r="M240" s="138"/>
      <c r="N240" s="138"/>
      <c r="O240" s="91" t="n">
        <v>44551</v>
      </c>
      <c r="P240" s="27"/>
      <c r="Q240" s="36" t="n">
        <v>2613</v>
      </c>
      <c r="R240" s="27"/>
      <c r="S240" s="27"/>
      <c r="T240" s="146" t="n">
        <v>56384.71</v>
      </c>
      <c r="U240" s="44"/>
      <c r="V240" s="45"/>
      <c r="W240" s="45"/>
      <c r="X240" s="88" t="n">
        <f aca="false">T240-U240</f>
        <v>56384.71</v>
      </c>
    </row>
    <row r="241" customFormat="false" ht="15" hidden="false" customHeight="false" outlineLevel="0" collapsed="false">
      <c r="A241" s="39" t="s">
        <v>121</v>
      </c>
      <c r="B241" s="36" t="s">
        <v>89</v>
      </c>
      <c r="C241" s="25"/>
      <c r="D241" s="26" t="n">
        <v>3390</v>
      </c>
      <c r="E241" s="36" t="s">
        <v>250</v>
      </c>
      <c r="F241" s="36" t="s">
        <v>56</v>
      </c>
      <c r="G241" s="36"/>
      <c r="H241" s="19" t="s">
        <v>46</v>
      </c>
      <c r="I241" s="19" t="s">
        <v>46</v>
      </c>
      <c r="J241" s="138"/>
      <c r="K241" s="138"/>
      <c r="L241" s="138"/>
      <c r="M241" s="138"/>
      <c r="N241" s="138"/>
      <c r="O241" s="91" t="n">
        <v>44551</v>
      </c>
      <c r="P241" s="27"/>
      <c r="Q241" s="36" t="n">
        <v>2613</v>
      </c>
      <c r="R241" s="27"/>
      <c r="S241" s="27"/>
      <c r="T241" s="146" t="n">
        <v>87534</v>
      </c>
      <c r="U241" s="44"/>
      <c r="V241" s="45"/>
      <c r="W241" s="45"/>
      <c r="X241" s="88" t="n">
        <f aca="false">T241-U241</f>
        <v>87534</v>
      </c>
    </row>
    <row r="242" customFormat="false" ht="15" hidden="false" customHeight="false" outlineLevel="0" collapsed="false">
      <c r="A242" s="39" t="s">
        <v>121</v>
      </c>
      <c r="B242" s="36" t="s">
        <v>89</v>
      </c>
      <c r="C242" s="25"/>
      <c r="D242" s="26" t="n">
        <v>3391</v>
      </c>
      <c r="E242" s="36" t="s">
        <v>250</v>
      </c>
      <c r="F242" s="36" t="s">
        <v>56</v>
      </c>
      <c r="G242" s="36"/>
      <c r="H242" s="19" t="s">
        <v>46</v>
      </c>
      <c r="I242" s="19" t="s">
        <v>46</v>
      </c>
      <c r="J242" s="138"/>
      <c r="K242" s="138"/>
      <c r="L242" s="138"/>
      <c r="M242" s="138"/>
      <c r="N242" s="138"/>
      <c r="O242" s="91" t="n">
        <v>44551</v>
      </c>
      <c r="P242" s="27"/>
      <c r="Q242" s="36" t="n">
        <v>2613</v>
      </c>
      <c r="R242" s="27"/>
      <c r="S242" s="27"/>
      <c r="T242" s="146" t="n">
        <v>87534</v>
      </c>
      <c r="U242" s="44"/>
      <c r="V242" s="45"/>
      <c r="W242" s="45"/>
      <c r="X242" s="88" t="n">
        <f aca="false">T242-U242</f>
        <v>87534</v>
      </c>
    </row>
    <row r="243" customFormat="false" ht="15" hidden="false" customHeight="false" outlineLevel="0" collapsed="false">
      <c r="A243" s="39" t="s">
        <v>121</v>
      </c>
      <c r="B243" s="36" t="s">
        <v>89</v>
      </c>
      <c r="C243" s="25"/>
      <c r="D243" s="26" t="n">
        <v>3392</v>
      </c>
      <c r="E243" s="36" t="s">
        <v>250</v>
      </c>
      <c r="F243" s="36" t="s">
        <v>56</v>
      </c>
      <c r="G243" s="36"/>
      <c r="H243" s="19" t="s">
        <v>46</v>
      </c>
      <c r="I243" s="19" t="s">
        <v>46</v>
      </c>
      <c r="J243" s="138"/>
      <c r="K243" s="138"/>
      <c r="L243" s="138"/>
      <c r="M243" s="138"/>
      <c r="N243" s="138"/>
      <c r="O243" s="91" t="n">
        <v>44551</v>
      </c>
      <c r="P243" s="27"/>
      <c r="Q243" s="36" t="n">
        <v>2613</v>
      </c>
      <c r="R243" s="27"/>
      <c r="S243" s="27"/>
      <c r="T243" s="146" t="n">
        <v>87534</v>
      </c>
      <c r="U243" s="44"/>
      <c r="V243" s="45"/>
      <c r="W243" s="45"/>
      <c r="X243" s="88" t="n">
        <f aca="false">T243-U243</f>
        <v>87534</v>
      </c>
    </row>
    <row r="244" customFormat="false" ht="15" hidden="false" customHeight="false" outlineLevel="0" collapsed="false">
      <c r="A244" s="39" t="s">
        <v>121</v>
      </c>
      <c r="B244" s="36" t="s">
        <v>89</v>
      </c>
      <c r="C244" s="25"/>
      <c r="D244" s="26" t="n">
        <v>3393</v>
      </c>
      <c r="E244" s="36" t="s">
        <v>250</v>
      </c>
      <c r="F244" s="36" t="s">
        <v>56</v>
      </c>
      <c r="G244" s="36"/>
      <c r="H244" s="19" t="s">
        <v>46</v>
      </c>
      <c r="I244" s="19" t="s">
        <v>46</v>
      </c>
      <c r="J244" s="138"/>
      <c r="K244" s="138"/>
      <c r="L244" s="138"/>
      <c r="M244" s="138"/>
      <c r="N244" s="138"/>
      <c r="O244" s="91" t="n">
        <v>44551</v>
      </c>
      <c r="P244" s="27"/>
      <c r="Q244" s="36" t="n">
        <v>2613</v>
      </c>
      <c r="R244" s="27"/>
      <c r="S244" s="27"/>
      <c r="T244" s="146" t="n">
        <v>87534</v>
      </c>
      <c r="U244" s="44"/>
      <c r="V244" s="45"/>
      <c r="W244" s="45"/>
      <c r="X244" s="88" t="n">
        <f aca="false">T244-U244</f>
        <v>87534</v>
      </c>
    </row>
    <row r="245" customFormat="false" ht="15" hidden="false" customHeight="false" outlineLevel="0" collapsed="false">
      <c r="A245" s="39" t="s">
        <v>121</v>
      </c>
      <c r="B245" s="36" t="s">
        <v>89</v>
      </c>
      <c r="C245" s="25"/>
      <c r="D245" s="26" t="n">
        <v>3394</v>
      </c>
      <c r="E245" s="36" t="s">
        <v>250</v>
      </c>
      <c r="F245" s="36" t="s">
        <v>56</v>
      </c>
      <c r="G245" s="36"/>
      <c r="H245" s="19" t="s">
        <v>46</v>
      </c>
      <c r="I245" s="19" t="s">
        <v>46</v>
      </c>
      <c r="J245" s="138"/>
      <c r="K245" s="138"/>
      <c r="L245" s="138"/>
      <c r="M245" s="138"/>
      <c r="N245" s="138"/>
      <c r="O245" s="91" t="n">
        <v>44551</v>
      </c>
      <c r="P245" s="27"/>
      <c r="Q245" s="36" t="n">
        <v>2613</v>
      </c>
      <c r="R245" s="27"/>
      <c r="S245" s="27"/>
      <c r="T245" s="146" t="n">
        <v>87534.02</v>
      </c>
      <c r="U245" s="44"/>
      <c r="V245" s="45"/>
      <c r="W245" s="45"/>
      <c r="X245" s="88" t="n">
        <f aca="false">T245-U245</f>
        <v>87534.02</v>
      </c>
    </row>
    <row r="246" customFormat="false" ht="15" hidden="false" customHeight="false" outlineLevel="0" collapsed="false">
      <c r="A246" s="39" t="s">
        <v>121</v>
      </c>
      <c r="B246" s="36" t="s">
        <v>89</v>
      </c>
      <c r="C246" s="25"/>
      <c r="D246" s="26" t="n">
        <v>3395</v>
      </c>
      <c r="E246" s="36" t="s">
        <v>250</v>
      </c>
      <c r="F246" s="36" t="s">
        <v>56</v>
      </c>
      <c r="G246" s="36"/>
      <c r="H246" s="19" t="s">
        <v>46</v>
      </c>
      <c r="I246" s="19" t="s">
        <v>46</v>
      </c>
      <c r="J246" s="138"/>
      <c r="K246" s="138"/>
      <c r="L246" s="138"/>
      <c r="M246" s="138"/>
      <c r="N246" s="138"/>
      <c r="O246" s="91" t="n">
        <v>44551</v>
      </c>
      <c r="P246" s="27"/>
      <c r="Q246" s="36" t="n">
        <v>2613</v>
      </c>
      <c r="R246" s="27"/>
      <c r="S246" s="27"/>
      <c r="T246" s="146" t="n">
        <v>87534.02</v>
      </c>
      <c r="U246" s="44"/>
      <c r="V246" s="45"/>
      <c r="W246" s="45"/>
      <c r="X246" s="88" t="n">
        <f aca="false">T246-U246</f>
        <v>87534.02</v>
      </c>
    </row>
    <row r="247" customFormat="false" ht="15" hidden="false" customHeight="false" outlineLevel="0" collapsed="false">
      <c r="A247" s="39" t="s">
        <v>121</v>
      </c>
      <c r="B247" s="36" t="s">
        <v>89</v>
      </c>
      <c r="C247" s="25"/>
      <c r="D247" s="26" t="n">
        <v>3396</v>
      </c>
      <c r="E247" s="36" t="s">
        <v>250</v>
      </c>
      <c r="F247" s="36" t="s">
        <v>56</v>
      </c>
      <c r="G247" s="36"/>
      <c r="H247" s="19" t="s">
        <v>46</v>
      </c>
      <c r="I247" s="19" t="s">
        <v>46</v>
      </c>
      <c r="J247" s="138"/>
      <c r="K247" s="138"/>
      <c r="L247" s="138"/>
      <c r="M247" s="138"/>
      <c r="N247" s="138"/>
      <c r="O247" s="91" t="n">
        <v>44551</v>
      </c>
      <c r="P247" s="27"/>
      <c r="Q247" s="36" t="n">
        <v>2613</v>
      </c>
      <c r="R247" s="27"/>
      <c r="S247" s="27"/>
      <c r="T247" s="146" t="n">
        <v>87534.02</v>
      </c>
      <c r="U247" s="44"/>
      <c r="V247" s="45"/>
      <c r="W247" s="45"/>
      <c r="X247" s="88" t="n">
        <f aca="false">T247-U247</f>
        <v>87534.02</v>
      </c>
    </row>
    <row r="248" customFormat="false" ht="15" hidden="false" customHeight="false" outlineLevel="0" collapsed="false">
      <c r="A248" s="39" t="s">
        <v>121</v>
      </c>
      <c r="B248" s="36" t="s">
        <v>89</v>
      </c>
      <c r="C248" s="25"/>
      <c r="D248" s="26" t="n">
        <v>3397</v>
      </c>
      <c r="E248" s="36" t="s">
        <v>250</v>
      </c>
      <c r="F248" s="36" t="s">
        <v>56</v>
      </c>
      <c r="G248" s="36"/>
      <c r="H248" s="19" t="s">
        <v>46</v>
      </c>
      <c r="I248" s="19" t="s">
        <v>46</v>
      </c>
      <c r="J248" s="138"/>
      <c r="K248" s="138"/>
      <c r="L248" s="138"/>
      <c r="M248" s="138"/>
      <c r="N248" s="138"/>
      <c r="O248" s="91" t="n">
        <v>44551</v>
      </c>
      <c r="P248" s="27"/>
      <c r="Q248" s="36" t="n">
        <v>2613</v>
      </c>
      <c r="R248" s="27"/>
      <c r="S248" s="27"/>
      <c r="T248" s="146" t="n">
        <v>87534.02</v>
      </c>
      <c r="U248" s="44"/>
      <c r="V248" s="45"/>
      <c r="W248" s="45"/>
      <c r="X248" s="88" t="n">
        <f aca="false">T248-U248</f>
        <v>87534.02</v>
      </c>
    </row>
    <row r="249" customFormat="false" ht="15" hidden="false" customHeight="false" outlineLevel="0" collapsed="false">
      <c r="A249" s="39" t="s">
        <v>121</v>
      </c>
      <c r="B249" s="36" t="s">
        <v>89</v>
      </c>
      <c r="C249" s="25"/>
      <c r="D249" s="26" t="n">
        <v>3398</v>
      </c>
      <c r="E249" s="36" t="s">
        <v>250</v>
      </c>
      <c r="F249" s="36" t="s">
        <v>56</v>
      </c>
      <c r="G249" s="36"/>
      <c r="H249" s="19" t="s">
        <v>46</v>
      </c>
      <c r="I249" s="19" t="s">
        <v>46</v>
      </c>
      <c r="J249" s="138"/>
      <c r="K249" s="138"/>
      <c r="L249" s="138"/>
      <c r="M249" s="138"/>
      <c r="N249" s="138"/>
      <c r="O249" s="91" t="n">
        <v>44551</v>
      </c>
      <c r="P249" s="27"/>
      <c r="Q249" s="36" t="n">
        <v>2613</v>
      </c>
      <c r="R249" s="27"/>
      <c r="S249" s="27"/>
      <c r="T249" s="146" t="n">
        <v>87534.02</v>
      </c>
      <c r="U249" s="44"/>
      <c r="V249" s="45"/>
      <c r="W249" s="45"/>
      <c r="X249" s="88" t="n">
        <f aca="false">T249-U249</f>
        <v>87534.02</v>
      </c>
    </row>
    <row r="250" customFormat="false" ht="15" hidden="false" customHeight="false" outlineLevel="0" collapsed="false">
      <c r="A250" s="39" t="s">
        <v>121</v>
      </c>
      <c r="B250" s="36" t="s">
        <v>89</v>
      </c>
      <c r="C250" s="25"/>
      <c r="D250" s="26" t="n">
        <v>3399</v>
      </c>
      <c r="E250" s="36" t="s">
        <v>250</v>
      </c>
      <c r="F250" s="36" t="s">
        <v>56</v>
      </c>
      <c r="G250" s="36"/>
      <c r="H250" s="19" t="s">
        <v>46</v>
      </c>
      <c r="I250" s="19" t="s">
        <v>46</v>
      </c>
      <c r="J250" s="138"/>
      <c r="K250" s="138"/>
      <c r="L250" s="138"/>
      <c r="M250" s="138"/>
      <c r="N250" s="138"/>
      <c r="O250" s="91" t="n">
        <v>44551</v>
      </c>
      <c r="P250" s="27"/>
      <c r="Q250" s="36" t="n">
        <v>2613</v>
      </c>
      <c r="R250" s="27"/>
      <c r="S250" s="27"/>
      <c r="T250" s="146" t="n">
        <v>87534.02</v>
      </c>
      <c r="U250" s="44"/>
      <c r="V250" s="45"/>
      <c r="W250" s="45"/>
      <c r="X250" s="88" t="n">
        <f aca="false">T250-U250</f>
        <v>87534.02</v>
      </c>
    </row>
    <row r="251" customFormat="false" ht="15" hidden="false" customHeight="false" outlineLevel="0" collapsed="false">
      <c r="A251" s="39" t="s">
        <v>121</v>
      </c>
      <c r="B251" s="36" t="s">
        <v>89</v>
      </c>
      <c r="C251" s="25"/>
      <c r="D251" s="26" t="n">
        <v>3400</v>
      </c>
      <c r="E251" s="36" t="s">
        <v>250</v>
      </c>
      <c r="F251" s="36" t="s">
        <v>56</v>
      </c>
      <c r="G251" s="36"/>
      <c r="H251" s="19" t="s">
        <v>46</v>
      </c>
      <c r="I251" s="19" t="s">
        <v>46</v>
      </c>
      <c r="J251" s="138"/>
      <c r="K251" s="138"/>
      <c r="L251" s="138"/>
      <c r="M251" s="138"/>
      <c r="N251" s="138"/>
      <c r="O251" s="91" t="n">
        <v>44551</v>
      </c>
      <c r="P251" s="27"/>
      <c r="Q251" s="36" t="n">
        <v>2613</v>
      </c>
      <c r="R251" s="27"/>
      <c r="S251" s="27"/>
      <c r="T251" s="146" t="n">
        <v>87534.02</v>
      </c>
      <c r="U251" s="44"/>
      <c r="V251" s="45"/>
      <c r="W251" s="45"/>
      <c r="X251" s="88" t="n">
        <f aca="false">T251-U251</f>
        <v>87534.02</v>
      </c>
    </row>
    <row r="252" customFormat="false" ht="15" hidden="false" customHeight="false" outlineLevel="0" collapsed="false">
      <c r="A252" s="39" t="s">
        <v>121</v>
      </c>
      <c r="B252" s="36" t="s">
        <v>89</v>
      </c>
      <c r="C252" s="25"/>
      <c r="D252" s="26" t="n">
        <v>3401</v>
      </c>
      <c r="E252" s="36" t="s">
        <v>250</v>
      </c>
      <c r="F252" s="36" t="s">
        <v>56</v>
      </c>
      <c r="G252" s="36"/>
      <c r="H252" s="19" t="s">
        <v>46</v>
      </c>
      <c r="I252" s="19" t="s">
        <v>46</v>
      </c>
      <c r="J252" s="138"/>
      <c r="K252" s="138"/>
      <c r="L252" s="138"/>
      <c r="M252" s="138"/>
      <c r="N252" s="138"/>
      <c r="O252" s="91" t="n">
        <v>44551</v>
      </c>
      <c r="P252" s="27"/>
      <c r="Q252" s="36" t="n">
        <v>2613</v>
      </c>
      <c r="R252" s="27"/>
      <c r="S252" s="27"/>
      <c r="T252" s="146" t="n">
        <v>87534.02</v>
      </c>
      <c r="U252" s="44"/>
      <c r="V252" s="45"/>
      <c r="W252" s="45"/>
      <c r="X252" s="88" t="n">
        <f aca="false">T252-U252</f>
        <v>87534.02</v>
      </c>
    </row>
    <row r="253" customFormat="false" ht="15" hidden="false" customHeight="false" outlineLevel="0" collapsed="false">
      <c r="A253" s="39" t="s">
        <v>121</v>
      </c>
      <c r="B253" s="36" t="s">
        <v>89</v>
      </c>
      <c r="C253" s="25"/>
      <c r="D253" s="26" t="n">
        <v>3402</v>
      </c>
      <c r="E253" s="36" t="s">
        <v>250</v>
      </c>
      <c r="F253" s="36" t="s">
        <v>56</v>
      </c>
      <c r="G253" s="36"/>
      <c r="H253" s="19" t="s">
        <v>46</v>
      </c>
      <c r="I253" s="19" t="s">
        <v>46</v>
      </c>
      <c r="J253" s="138"/>
      <c r="K253" s="138"/>
      <c r="L253" s="138"/>
      <c r="M253" s="138"/>
      <c r="N253" s="138"/>
      <c r="O253" s="91" t="n">
        <v>44551</v>
      </c>
      <c r="P253" s="27"/>
      <c r="Q253" s="36" t="n">
        <v>2613</v>
      </c>
      <c r="R253" s="27"/>
      <c r="S253" s="27"/>
      <c r="T253" s="146" t="n">
        <v>87534.02</v>
      </c>
      <c r="U253" s="44"/>
      <c r="V253" s="45"/>
      <c r="W253" s="45"/>
      <c r="X253" s="88" t="n">
        <f aca="false">T253-U253</f>
        <v>87534.02</v>
      </c>
    </row>
    <row r="254" customFormat="false" ht="15" hidden="false" customHeight="false" outlineLevel="0" collapsed="false">
      <c r="A254" s="39" t="s">
        <v>121</v>
      </c>
      <c r="B254" s="36" t="s">
        <v>89</v>
      </c>
      <c r="C254" s="25"/>
      <c r="D254" s="26" t="n">
        <v>3403</v>
      </c>
      <c r="E254" s="36" t="s">
        <v>250</v>
      </c>
      <c r="F254" s="36" t="s">
        <v>56</v>
      </c>
      <c r="G254" s="36"/>
      <c r="H254" s="19" t="s">
        <v>46</v>
      </c>
      <c r="I254" s="19" t="s">
        <v>46</v>
      </c>
      <c r="J254" s="138"/>
      <c r="K254" s="138"/>
      <c r="L254" s="138"/>
      <c r="M254" s="138"/>
      <c r="N254" s="138"/>
      <c r="O254" s="91" t="n">
        <v>44551</v>
      </c>
      <c r="P254" s="27"/>
      <c r="Q254" s="36" t="n">
        <v>2613</v>
      </c>
      <c r="R254" s="27"/>
      <c r="S254" s="27"/>
      <c r="T254" s="146" t="n">
        <v>87534.02</v>
      </c>
      <c r="U254" s="44"/>
      <c r="V254" s="45"/>
      <c r="W254" s="45"/>
      <c r="X254" s="88" t="n">
        <f aca="false">T254-U254</f>
        <v>87534.02</v>
      </c>
    </row>
    <row r="255" customFormat="false" ht="15" hidden="false" customHeight="false" outlineLevel="0" collapsed="false">
      <c r="A255" s="39" t="s">
        <v>121</v>
      </c>
      <c r="B255" s="36" t="s">
        <v>89</v>
      </c>
      <c r="C255" s="25"/>
      <c r="D255" s="26" t="n">
        <v>3404</v>
      </c>
      <c r="E255" s="36" t="s">
        <v>250</v>
      </c>
      <c r="F255" s="36" t="s">
        <v>56</v>
      </c>
      <c r="G255" s="36"/>
      <c r="H255" s="19" t="s">
        <v>46</v>
      </c>
      <c r="I255" s="19" t="s">
        <v>46</v>
      </c>
      <c r="J255" s="138"/>
      <c r="K255" s="138"/>
      <c r="L255" s="138"/>
      <c r="M255" s="138"/>
      <c r="N255" s="138"/>
      <c r="O255" s="91" t="n">
        <v>44551</v>
      </c>
      <c r="P255" s="27"/>
      <c r="Q255" s="36" t="n">
        <v>2613</v>
      </c>
      <c r="R255" s="27"/>
      <c r="S255" s="27"/>
      <c r="T255" s="146" t="n">
        <v>87534.02</v>
      </c>
      <c r="U255" s="44"/>
      <c r="V255" s="45"/>
      <c r="W255" s="45"/>
      <c r="X255" s="88" t="n">
        <f aca="false">T255-U255</f>
        <v>87534.02</v>
      </c>
    </row>
    <row r="256" customFormat="false" ht="15" hidden="false" customHeight="false" outlineLevel="0" collapsed="false">
      <c r="A256" s="39" t="s">
        <v>121</v>
      </c>
      <c r="B256" s="36" t="s">
        <v>89</v>
      </c>
      <c r="C256" s="25"/>
      <c r="D256" s="26" t="n">
        <v>3405</v>
      </c>
      <c r="E256" s="36" t="s">
        <v>250</v>
      </c>
      <c r="F256" s="36" t="s">
        <v>56</v>
      </c>
      <c r="G256" s="36"/>
      <c r="H256" s="19" t="s">
        <v>46</v>
      </c>
      <c r="I256" s="19" t="s">
        <v>46</v>
      </c>
      <c r="J256" s="138"/>
      <c r="K256" s="138"/>
      <c r="L256" s="138"/>
      <c r="M256" s="138"/>
      <c r="N256" s="138"/>
      <c r="O256" s="91" t="n">
        <v>44551</v>
      </c>
      <c r="P256" s="27"/>
      <c r="Q256" s="36" t="n">
        <v>2613</v>
      </c>
      <c r="R256" s="27"/>
      <c r="S256" s="27"/>
      <c r="T256" s="146" t="n">
        <v>87534.02</v>
      </c>
      <c r="U256" s="44"/>
      <c r="V256" s="45"/>
      <c r="W256" s="45"/>
      <c r="X256" s="88" t="n">
        <f aca="false">T256-U256</f>
        <v>87534.02</v>
      </c>
    </row>
    <row r="257" customFormat="false" ht="15" hidden="false" customHeight="false" outlineLevel="0" collapsed="false">
      <c r="A257" s="39" t="s">
        <v>121</v>
      </c>
      <c r="B257" s="36" t="s">
        <v>89</v>
      </c>
      <c r="C257" s="25"/>
      <c r="D257" s="26" t="n">
        <v>3406</v>
      </c>
      <c r="E257" s="36" t="s">
        <v>250</v>
      </c>
      <c r="F257" s="36" t="s">
        <v>56</v>
      </c>
      <c r="G257" s="36"/>
      <c r="H257" s="19" t="s">
        <v>46</v>
      </c>
      <c r="I257" s="19" t="s">
        <v>46</v>
      </c>
      <c r="J257" s="138"/>
      <c r="K257" s="138"/>
      <c r="L257" s="138"/>
      <c r="M257" s="138"/>
      <c r="N257" s="138"/>
      <c r="O257" s="91" t="n">
        <v>44551</v>
      </c>
      <c r="P257" s="27"/>
      <c r="Q257" s="36" t="n">
        <v>2613</v>
      </c>
      <c r="R257" s="27"/>
      <c r="S257" s="27"/>
      <c r="T257" s="146" t="n">
        <v>87534.02</v>
      </c>
      <c r="U257" s="44"/>
      <c r="V257" s="45"/>
      <c r="W257" s="45"/>
      <c r="X257" s="88" t="n">
        <f aca="false">T257-U257</f>
        <v>87534.02</v>
      </c>
    </row>
    <row r="258" customFormat="false" ht="15" hidden="false" customHeight="false" outlineLevel="0" collapsed="false">
      <c r="A258" s="39" t="s">
        <v>121</v>
      </c>
      <c r="B258" s="36" t="s">
        <v>89</v>
      </c>
      <c r="C258" s="25"/>
      <c r="D258" s="26" t="n">
        <v>3407</v>
      </c>
      <c r="E258" s="36" t="s">
        <v>250</v>
      </c>
      <c r="F258" s="36" t="s">
        <v>56</v>
      </c>
      <c r="G258" s="36"/>
      <c r="H258" s="19" t="s">
        <v>46</v>
      </c>
      <c r="I258" s="19" t="s">
        <v>46</v>
      </c>
      <c r="J258" s="138"/>
      <c r="K258" s="138"/>
      <c r="L258" s="138"/>
      <c r="M258" s="138"/>
      <c r="N258" s="138"/>
      <c r="O258" s="91" t="n">
        <v>44551</v>
      </c>
      <c r="P258" s="27"/>
      <c r="Q258" s="36" t="n">
        <v>2613</v>
      </c>
      <c r="R258" s="27"/>
      <c r="S258" s="27"/>
      <c r="T258" s="146" t="n">
        <v>87534.02</v>
      </c>
      <c r="U258" s="44"/>
      <c r="V258" s="45"/>
      <c r="W258" s="45"/>
      <c r="X258" s="88" t="n">
        <f aca="false">T258-U258</f>
        <v>87534.02</v>
      </c>
    </row>
    <row r="259" customFormat="false" ht="15" hidden="false" customHeight="false" outlineLevel="0" collapsed="false">
      <c r="A259" s="39" t="s">
        <v>121</v>
      </c>
      <c r="B259" s="36" t="s">
        <v>89</v>
      </c>
      <c r="C259" s="25"/>
      <c r="D259" s="26" t="n">
        <v>3408</v>
      </c>
      <c r="E259" s="36" t="s">
        <v>250</v>
      </c>
      <c r="F259" s="36" t="s">
        <v>56</v>
      </c>
      <c r="G259" s="36"/>
      <c r="H259" s="19" t="s">
        <v>46</v>
      </c>
      <c r="I259" s="19" t="s">
        <v>46</v>
      </c>
      <c r="J259" s="138"/>
      <c r="K259" s="138"/>
      <c r="L259" s="138"/>
      <c r="M259" s="138"/>
      <c r="N259" s="138"/>
      <c r="O259" s="91" t="n">
        <v>44551</v>
      </c>
      <c r="P259" s="27"/>
      <c r="Q259" s="36" t="n">
        <v>2613</v>
      </c>
      <c r="R259" s="27"/>
      <c r="S259" s="27"/>
      <c r="T259" s="146" t="n">
        <v>87534.02</v>
      </c>
      <c r="U259" s="44"/>
      <c r="V259" s="45"/>
      <c r="W259" s="45"/>
      <c r="X259" s="88" t="n">
        <f aca="false">T259-U259</f>
        <v>87534.02</v>
      </c>
    </row>
    <row r="260" customFormat="false" ht="15" hidden="false" customHeight="false" outlineLevel="0" collapsed="false">
      <c r="A260" s="39" t="s">
        <v>121</v>
      </c>
      <c r="B260" s="36" t="s">
        <v>89</v>
      </c>
      <c r="C260" s="25"/>
      <c r="D260" s="26" t="n">
        <v>3409</v>
      </c>
      <c r="E260" s="36" t="s">
        <v>250</v>
      </c>
      <c r="F260" s="36" t="s">
        <v>56</v>
      </c>
      <c r="G260" s="36"/>
      <c r="H260" s="19" t="s">
        <v>46</v>
      </c>
      <c r="I260" s="19" t="s">
        <v>46</v>
      </c>
      <c r="J260" s="138"/>
      <c r="K260" s="138"/>
      <c r="L260" s="138"/>
      <c r="M260" s="138"/>
      <c r="N260" s="138"/>
      <c r="O260" s="91" t="n">
        <v>44551</v>
      </c>
      <c r="P260" s="27"/>
      <c r="Q260" s="36" t="n">
        <v>2613</v>
      </c>
      <c r="R260" s="27"/>
      <c r="S260" s="27"/>
      <c r="T260" s="146" t="n">
        <v>87534.02</v>
      </c>
      <c r="U260" s="44"/>
      <c r="V260" s="45"/>
      <c r="W260" s="45"/>
      <c r="X260" s="88" t="n">
        <f aca="false">T260-U260</f>
        <v>87534.02</v>
      </c>
    </row>
    <row r="261" customFormat="false" ht="15" hidden="false" customHeight="false" outlineLevel="0" collapsed="false">
      <c r="A261" s="39" t="s">
        <v>121</v>
      </c>
      <c r="B261" s="36" t="s">
        <v>89</v>
      </c>
      <c r="C261" s="25"/>
      <c r="D261" s="26" t="n">
        <v>3410</v>
      </c>
      <c r="E261" s="36" t="s">
        <v>250</v>
      </c>
      <c r="F261" s="36" t="s">
        <v>56</v>
      </c>
      <c r="G261" s="36"/>
      <c r="H261" s="19" t="s">
        <v>46</v>
      </c>
      <c r="I261" s="19" t="s">
        <v>46</v>
      </c>
      <c r="J261" s="138"/>
      <c r="K261" s="138"/>
      <c r="L261" s="138"/>
      <c r="M261" s="138"/>
      <c r="N261" s="138"/>
      <c r="O261" s="91" t="n">
        <v>44551</v>
      </c>
      <c r="P261" s="27"/>
      <c r="Q261" s="36" t="n">
        <v>2613</v>
      </c>
      <c r="R261" s="27"/>
      <c r="S261" s="27"/>
      <c r="T261" s="146" t="n">
        <v>87534.02</v>
      </c>
      <c r="U261" s="44"/>
      <c r="V261" s="45"/>
      <c r="W261" s="45"/>
      <c r="X261" s="88" t="n">
        <f aca="false">T261-U261</f>
        <v>87534.02</v>
      </c>
    </row>
    <row r="262" customFormat="false" ht="15" hidden="false" customHeight="false" outlineLevel="0" collapsed="false">
      <c r="A262" s="39" t="s">
        <v>121</v>
      </c>
      <c r="B262" s="36" t="s">
        <v>89</v>
      </c>
      <c r="C262" s="25"/>
      <c r="D262" s="26" t="n">
        <v>3411</v>
      </c>
      <c r="E262" s="36" t="s">
        <v>250</v>
      </c>
      <c r="F262" s="36" t="s">
        <v>56</v>
      </c>
      <c r="G262" s="36"/>
      <c r="H262" s="19" t="s">
        <v>46</v>
      </c>
      <c r="I262" s="19" t="s">
        <v>46</v>
      </c>
      <c r="J262" s="138"/>
      <c r="K262" s="138"/>
      <c r="L262" s="138"/>
      <c r="M262" s="138"/>
      <c r="N262" s="138"/>
      <c r="O262" s="91" t="n">
        <v>44551</v>
      </c>
      <c r="P262" s="27"/>
      <c r="Q262" s="36" t="n">
        <v>2613</v>
      </c>
      <c r="R262" s="27"/>
      <c r="S262" s="27"/>
      <c r="T262" s="146" t="n">
        <v>87534.02</v>
      </c>
      <c r="U262" s="44"/>
      <c r="V262" s="45"/>
      <c r="W262" s="45"/>
      <c r="X262" s="88" t="n">
        <f aca="false">T262-U262</f>
        <v>87534.02</v>
      </c>
    </row>
    <row r="263" customFormat="false" ht="15" hidden="false" customHeight="false" outlineLevel="0" collapsed="false">
      <c r="A263" s="39" t="s">
        <v>121</v>
      </c>
      <c r="B263" s="36" t="s">
        <v>89</v>
      </c>
      <c r="C263" s="25"/>
      <c r="D263" s="26" t="n">
        <v>3412</v>
      </c>
      <c r="E263" s="36" t="s">
        <v>250</v>
      </c>
      <c r="F263" s="36" t="s">
        <v>56</v>
      </c>
      <c r="G263" s="36"/>
      <c r="H263" s="19" t="s">
        <v>46</v>
      </c>
      <c r="I263" s="19" t="s">
        <v>46</v>
      </c>
      <c r="J263" s="138"/>
      <c r="K263" s="138"/>
      <c r="L263" s="138"/>
      <c r="M263" s="138"/>
      <c r="N263" s="138"/>
      <c r="O263" s="91" t="n">
        <v>44551</v>
      </c>
      <c r="P263" s="27"/>
      <c r="Q263" s="36" t="n">
        <v>2613</v>
      </c>
      <c r="R263" s="27"/>
      <c r="S263" s="27"/>
      <c r="T263" s="146" t="n">
        <v>87534.02</v>
      </c>
      <c r="U263" s="44"/>
      <c r="V263" s="45"/>
      <c r="W263" s="45"/>
      <c r="X263" s="88" t="n">
        <f aca="false">T263-U263</f>
        <v>87534.02</v>
      </c>
    </row>
    <row r="264" customFormat="false" ht="15" hidden="false" customHeight="false" outlineLevel="0" collapsed="false">
      <c r="A264" s="39" t="s">
        <v>121</v>
      </c>
      <c r="B264" s="36" t="s">
        <v>89</v>
      </c>
      <c r="C264" s="25"/>
      <c r="D264" s="26" t="n">
        <v>3413</v>
      </c>
      <c r="E264" s="36" t="s">
        <v>250</v>
      </c>
      <c r="F264" s="36" t="s">
        <v>56</v>
      </c>
      <c r="G264" s="36"/>
      <c r="H264" s="19" t="s">
        <v>46</v>
      </c>
      <c r="I264" s="19" t="s">
        <v>46</v>
      </c>
      <c r="J264" s="138"/>
      <c r="K264" s="138"/>
      <c r="L264" s="138"/>
      <c r="M264" s="138"/>
      <c r="N264" s="138"/>
      <c r="O264" s="91" t="n">
        <v>44551</v>
      </c>
      <c r="P264" s="27"/>
      <c r="Q264" s="36" t="n">
        <v>2613</v>
      </c>
      <c r="R264" s="27"/>
      <c r="S264" s="27"/>
      <c r="T264" s="146" t="n">
        <v>87534.02</v>
      </c>
      <c r="U264" s="44"/>
      <c r="V264" s="45"/>
      <c r="W264" s="45"/>
      <c r="X264" s="88" t="n">
        <f aca="false">T264-U264</f>
        <v>87534.02</v>
      </c>
    </row>
    <row r="265" customFormat="false" ht="15" hidden="false" customHeight="false" outlineLevel="0" collapsed="false">
      <c r="A265" s="39" t="s">
        <v>253</v>
      </c>
      <c r="B265" s="39" t="s">
        <v>254</v>
      </c>
      <c r="C265" s="25"/>
      <c r="D265" s="26" t="n">
        <v>3355</v>
      </c>
      <c r="E265" s="36" t="s">
        <v>250</v>
      </c>
      <c r="F265" s="36" t="s">
        <v>56</v>
      </c>
      <c r="G265" s="36"/>
      <c r="H265" s="19" t="s">
        <v>46</v>
      </c>
      <c r="I265" s="19" t="s">
        <v>46</v>
      </c>
      <c r="J265" s="138"/>
      <c r="K265" s="138"/>
      <c r="L265" s="138"/>
      <c r="M265" s="138"/>
      <c r="N265" s="138"/>
      <c r="O265" s="91" t="n">
        <v>44557</v>
      </c>
      <c r="P265" s="148"/>
      <c r="Q265" s="36" t="n">
        <v>2613</v>
      </c>
      <c r="R265" s="27"/>
      <c r="S265" s="27"/>
      <c r="T265" s="146" t="n">
        <v>100280.41</v>
      </c>
      <c r="U265" s="44"/>
      <c r="V265" s="45"/>
      <c r="W265" s="45"/>
      <c r="X265" s="88" t="n">
        <f aca="false">T265-U265</f>
        <v>100280.41</v>
      </c>
    </row>
    <row r="266" customFormat="false" ht="15" hidden="false" customHeight="false" outlineLevel="0" collapsed="false">
      <c r="A266" s="39" t="s">
        <v>121</v>
      </c>
      <c r="B266" s="39" t="s">
        <v>255</v>
      </c>
      <c r="C266" s="25"/>
      <c r="D266" s="26" t="n">
        <v>3360</v>
      </c>
      <c r="E266" s="36" t="s">
        <v>250</v>
      </c>
      <c r="F266" s="36" t="s">
        <v>256</v>
      </c>
      <c r="G266" s="36"/>
      <c r="H266" s="19" t="s">
        <v>46</v>
      </c>
      <c r="I266" s="19" t="s">
        <v>46</v>
      </c>
      <c r="J266" s="138"/>
      <c r="K266" s="138"/>
      <c r="L266" s="138"/>
      <c r="M266" s="138"/>
      <c r="N266" s="138"/>
      <c r="O266" s="91" t="n">
        <v>44557</v>
      </c>
      <c r="P266" s="148"/>
      <c r="Q266" s="36" t="n">
        <v>2613</v>
      </c>
      <c r="R266" s="27"/>
      <c r="S266" s="27"/>
      <c r="T266" s="146" t="n">
        <v>120031.31</v>
      </c>
      <c r="U266" s="44"/>
      <c r="V266" s="45"/>
      <c r="W266" s="45"/>
      <c r="X266" s="88" t="n">
        <f aca="false">T266-U266</f>
        <v>120031.31</v>
      </c>
    </row>
    <row r="267" customFormat="false" ht="15" hidden="false" customHeight="false" outlineLevel="0" collapsed="false">
      <c r="A267" s="39" t="s">
        <v>121</v>
      </c>
      <c r="B267" s="39" t="s">
        <v>257</v>
      </c>
      <c r="C267" s="25"/>
      <c r="D267" s="26" t="n">
        <v>3361</v>
      </c>
      <c r="E267" s="36" t="s">
        <v>250</v>
      </c>
      <c r="F267" s="36" t="s">
        <v>56</v>
      </c>
      <c r="G267" s="36"/>
      <c r="H267" s="19" t="s">
        <v>46</v>
      </c>
      <c r="I267" s="19" t="s">
        <v>46</v>
      </c>
      <c r="J267" s="138"/>
      <c r="K267" s="138"/>
      <c r="L267" s="138"/>
      <c r="M267" s="138"/>
      <c r="N267" s="138"/>
      <c r="O267" s="91" t="n">
        <v>44557</v>
      </c>
      <c r="P267" s="148"/>
      <c r="Q267" s="36" t="n">
        <v>2613</v>
      </c>
      <c r="R267" s="27"/>
      <c r="S267" s="27"/>
      <c r="T267" s="146" t="n">
        <v>12881.15</v>
      </c>
      <c r="U267" s="44"/>
      <c r="V267" s="45"/>
      <c r="W267" s="45"/>
      <c r="X267" s="88" t="n">
        <f aca="false">T267-U267</f>
        <v>12881.15</v>
      </c>
    </row>
    <row r="268" customFormat="false" ht="15" hidden="false" customHeight="false" outlineLevel="0" collapsed="false">
      <c r="A268" s="39" t="s">
        <v>121</v>
      </c>
      <c r="B268" s="39" t="s">
        <v>257</v>
      </c>
      <c r="C268" s="25"/>
      <c r="D268" s="26" t="n">
        <v>3362</v>
      </c>
      <c r="E268" s="36" t="s">
        <v>250</v>
      </c>
      <c r="F268" s="36" t="s">
        <v>56</v>
      </c>
      <c r="G268" s="36"/>
      <c r="H268" s="19" t="s">
        <v>46</v>
      </c>
      <c r="I268" s="19" t="s">
        <v>46</v>
      </c>
      <c r="J268" s="138"/>
      <c r="K268" s="138"/>
      <c r="L268" s="138"/>
      <c r="M268" s="138"/>
      <c r="N268" s="138"/>
      <c r="O268" s="91" t="n">
        <v>44557</v>
      </c>
      <c r="P268" s="148"/>
      <c r="Q268" s="36" t="n">
        <v>2613</v>
      </c>
      <c r="R268" s="27"/>
      <c r="S268" s="27"/>
      <c r="T268" s="146" t="n">
        <v>12881.1</v>
      </c>
      <c r="U268" s="44"/>
      <c r="V268" s="45"/>
      <c r="W268" s="45"/>
      <c r="X268" s="88" t="n">
        <f aca="false">T268-U268</f>
        <v>12881.1</v>
      </c>
    </row>
    <row r="269" customFormat="false" ht="15" hidden="false" customHeight="false" outlineLevel="0" collapsed="false">
      <c r="A269" s="39" t="s">
        <v>121</v>
      </c>
      <c r="B269" s="39" t="s">
        <v>257</v>
      </c>
      <c r="C269" s="25"/>
      <c r="D269" s="26" t="n">
        <v>3363</v>
      </c>
      <c r="E269" s="36" t="s">
        <v>250</v>
      </c>
      <c r="F269" s="36" t="s">
        <v>56</v>
      </c>
      <c r="G269" s="36"/>
      <c r="H269" s="19" t="s">
        <v>46</v>
      </c>
      <c r="I269" s="19" t="s">
        <v>46</v>
      </c>
      <c r="J269" s="138"/>
      <c r="K269" s="138"/>
      <c r="L269" s="138"/>
      <c r="M269" s="138"/>
      <c r="N269" s="138"/>
      <c r="O269" s="91" t="n">
        <v>44557</v>
      </c>
      <c r="P269" s="148"/>
      <c r="Q269" s="36" t="n">
        <v>2613</v>
      </c>
      <c r="R269" s="27"/>
      <c r="S269" s="27"/>
      <c r="T269" s="146" t="n">
        <v>12881.1</v>
      </c>
      <c r="U269" s="44"/>
      <c r="V269" s="45"/>
      <c r="W269" s="45"/>
      <c r="X269" s="88" t="n">
        <f aca="false">T269-U269</f>
        <v>12881.1</v>
      </c>
    </row>
    <row r="270" customFormat="false" ht="15" hidden="false" customHeight="false" outlineLevel="0" collapsed="false">
      <c r="A270" s="39" t="s">
        <v>121</v>
      </c>
      <c r="B270" s="39" t="s">
        <v>257</v>
      </c>
      <c r="C270" s="25"/>
      <c r="D270" s="26" t="n">
        <v>3364</v>
      </c>
      <c r="E270" s="36" t="s">
        <v>250</v>
      </c>
      <c r="F270" s="36" t="s">
        <v>56</v>
      </c>
      <c r="G270" s="36"/>
      <c r="H270" s="19" t="s">
        <v>46</v>
      </c>
      <c r="I270" s="19" t="s">
        <v>46</v>
      </c>
      <c r="J270" s="138"/>
      <c r="K270" s="138"/>
      <c r="L270" s="138"/>
      <c r="M270" s="138"/>
      <c r="N270" s="138"/>
      <c r="O270" s="91" t="n">
        <v>44557</v>
      </c>
      <c r="P270" s="148"/>
      <c r="Q270" s="36" t="n">
        <v>2613</v>
      </c>
      <c r="R270" s="27"/>
      <c r="S270" s="27"/>
      <c r="T270" s="146" t="n">
        <v>12881.1</v>
      </c>
      <c r="U270" s="44"/>
      <c r="V270" s="45"/>
      <c r="W270" s="45"/>
      <c r="X270" s="88" t="n">
        <f aca="false">T270-U270</f>
        <v>12881.1</v>
      </c>
    </row>
    <row r="271" customFormat="false" ht="15" hidden="false" customHeight="false" outlineLevel="0" collapsed="false">
      <c r="A271" s="39" t="s">
        <v>121</v>
      </c>
      <c r="B271" s="39" t="s">
        <v>257</v>
      </c>
      <c r="C271" s="25"/>
      <c r="D271" s="26" t="n">
        <v>3365</v>
      </c>
      <c r="E271" s="36" t="s">
        <v>250</v>
      </c>
      <c r="F271" s="36" t="s">
        <v>56</v>
      </c>
      <c r="G271" s="36"/>
      <c r="H271" s="19" t="s">
        <v>46</v>
      </c>
      <c r="I271" s="19" t="s">
        <v>46</v>
      </c>
      <c r="J271" s="138"/>
      <c r="K271" s="138"/>
      <c r="L271" s="138"/>
      <c r="M271" s="138"/>
      <c r="N271" s="138"/>
      <c r="O271" s="91" t="n">
        <v>44557</v>
      </c>
      <c r="P271" s="148"/>
      <c r="Q271" s="36" t="n">
        <v>2613</v>
      </c>
      <c r="R271" s="27"/>
      <c r="S271" s="27"/>
      <c r="T271" s="146" t="n">
        <v>12881.1</v>
      </c>
      <c r="U271" s="44"/>
      <c r="V271" s="45"/>
      <c r="W271" s="45"/>
      <c r="X271" s="88" t="n">
        <f aca="false">T271-U271</f>
        <v>12881.1</v>
      </c>
    </row>
    <row r="272" customFormat="false" ht="15" hidden="false" customHeight="false" outlineLevel="0" collapsed="false">
      <c r="A272" s="39" t="s">
        <v>121</v>
      </c>
      <c r="B272" s="39" t="s">
        <v>257</v>
      </c>
      <c r="C272" s="25"/>
      <c r="D272" s="26" t="n">
        <v>3366</v>
      </c>
      <c r="E272" s="36" t="s">
        <v>250</v>
      </c>
      <c r="F272" s="36" t="s">
        <v>56</v>
      </c>
      <c r="G272" s="36"/>
      <c r="H272" s="19" t="s">
        <v>46</v>
      </c>
      <c r="I272" s="19" t="s">
        <v>46</v>
      </c>
      <c r="J272" s="138"/>
      <c r="K272" s="138"/>
      <c r="L272" s="138"/>
      <c r="M272" s="138"/>
      <c r="N272" s="138"/>
      <c r="O272" s="91" t="n">
        <v>44557</v>
      </c>
      <c r="P272" s="148"/>
      <c r="Q272" s="36" t="n">
        <v>2613</v>
      </c>
      <c r="R272" s="27"/>
      <c r="S272" s="27"/>
      <c r="T272" s="146" t="n">
        <v>12881.1</v>
      </c>
      <c r="U272" s="44"/>
      <c r="V272" s="45"/>
      <c r="W272" s="45"/>
      <c r="X272" s="88" t="n">
        <f aca="false">T272-U272</f>
        <v>12881.1</v>
      </c>
    </row>
    <row r="273" customFormat="false" ht="15" hidden="false" customHeight="false" outlineLevel="0" collapsed="false">
      <c r="A273" s="39" t="s">
        <v>121</v>
      </c>
      <c r="B273" s="39" t="s">
        <v>257</v>
      </c>
      <c r="C273" s="25"/>
      <c r="D273" s="26" t="n">
        <v>3367</v>
      </c>
      <c r="E273" s="36" t="s">
        <v>250</v>
      </c>
      <c r="F273" s="36" t="s">
        <v>56</v>
      </c>
      <c r="G273" s="36"/>
      <c r="H273" s="19" t="s">
        <v>46</v>
      </c>
      <c r="I273" s="19" t="s">
        <v>46</v>
      </c>
      <c r="J273" s="138"/>
      <c r="K273" s="138"/>
      <c r="L273" s="138"/>
      <c r="M273" s="138"/>
      <c r="N273" s="138"/>
      <c r="O273" s="91" t="n">
        <v>44557</v>
      </c>
      <c r="P273" s="148"/>
      <c r="Q273" s="36" t="n">
        <v>2613</v>
      </c>
      <c r="R273" s="27"/>
      <c r="S273" s="27"/>
      <c r="T273" s="146" t="n">
        <v>12881.1</v>
      </c>
      <c r="U273" s="44"/>
      <c r="V273" s="45"/>
      <c r="W273" s="45"/>
      <c r="X273" s="88" t="n">
        <f aca="false">T273-U273</f>
        <v>12881.1</v>
      </c>
    </row>
    <row r="274" customFormat="false" ht="15" hidden="false" customHeight="false" outlineLevel="0" collapsed="false">
      <c r="A274" s="39" t="s">
        <v>121</v>
      </c>
      <c r="B274" s="39" t="s">
        <v>257</v>
      </c>
      <c r="C274" s="25"/>
      <c r="D274" s="26" t="n">
        <v>3368</v>
      </c>
      <c r="E274" s="36" t="s">
        <v>250</v>
      </c>
      <c r="F274" s="36" t="s">
        <v>56</v>
      </c>
      <c r="G274" s="36"/>
      <c r="H274" s="19" t="s">
        <v>46</v>
      </c>
      <c r="I274" s="19" t="s">
        <v>46</v>
      </c>
      <c r="J274" s="138"/>
      <c r="K274" s="138"/>
      <c r="L274" s="138"/>
      <c r="M274" s="138"/>
      <c r="N274" s="138"/>
      <c r="O274" s="91" t="n">
        <v>44557</v>
      </c>
      <c r="P274" s="148"/>
      <c r="Q274" s="36" t="n">
        <v>2613</v>
      </c>
      <c r="R274" s="27"/>
      <c r="S274" s="27"/>
      <c r="T274" s="146" t="n">
        <v>12881.1</v>
      </c>
      <c r="U274" s="44"/>
      <c r="V274" s="45"/>
      <c r="W274" s="45"/>
      <c r="X274" s="88" t="n">
        <f aca="false">T274-U274</f>
        <v>12881.1</v>
      </c>
    </row>
    <row r="275" customFormat="false" ht="15" hidden="false" customHeight="false" outlineLevel="0" collapsed="false">
      <c r="A275" s="39" t="s">
        <v>121</v>
      </c>
      <c r="B275" s="39" t="s">
        <v>257</v>
      </c>
      <c r="C275" s="25"/>
      <c r="D275" s="26" t="n">
        <v>3369</v>
      </c>
      <c r="E275" s="36" t="s">
        <v>250</v>
      </c>
      <c r="F275" s="36" t="s">
        <v>56</v>
      </c>
      <c r="G275" s="36"/>
      <c r="H275" s="19" t="s">
        <v>46</v>
      </c>
      <c r="I275" s="19" t="s">
        <v>46</v>
      </c>
      <c r="J275" s="138"/>
      <c r="K275" s="138"/>
      <c r="L275" s="138"/>
      <c r="M275" s="138"/>
      <c r="N275" s="138"/>
      <c r="O275" s="91" t="n">
        <v>44557</v>
      </c>
      <c r="P275" s="148"/>
      <c r="Q275" s="36" t="n">
        <v>2613</v>
      </c>
      <c r="R275" s="27"/>
      <c r="S275" s="27"/>
      <c r="T275" s="146" t="n">
        <v>12881.1</v>
      </c>
      <c r="U275" s="44"/>
      <c r="V275" s="45"/>
      <c r="W275" s="45"/>
      <c r="X275" s="88" t="n">
        <f aca="false">T275-U275</f>
        <v>12881.1</v>
      </c>
    </row>
    <row r="276" customFormat="false" ht="15" hidden="false" customHeight="false" outlineLevel="0" collapsed="false">
      <c r="A276" s="39" t="s">
        <v>121</v>
      </c>
      <c r="B276" s="39" t="s">
        <v>257</v>
      </c>
      <c r="C276" s="25"/>
      <c r="D276" s="26" t="n">
        <v>3370</v>
      </c>
      <c r="E276" s="36" t="s">
        <v>250</v>
      </c>
      <c r="F276" s="36" t="s">
        <v>56</v>
      </c>
      <c r="G276" s="36"/>
      <c r="H276" s="19" t="s">
        <v>46</v>
      </c>
      <c r="I276" s="19" t="s">
        <v>46</v>
      </c>
      <c r="J276" s="138"/>
      <c r="K276" s="138"/>
      <c r="L276" s="138"/>
      <c r="M276" s="138"/>
      <c r="N276" s="138"/>
      <c r="O276" s="91" t="n">
        <v>44557</v>
      </c>
      <c r="P276" s="148"/>
      <c r="Q276" s="36" t="n">
        <v>2613</v>
      </c>
      <c r="R276" s="27"/>
      <c r="S276" s="27"/>
      <c r="T276" s="146" t="n">
        <v>12881.1</v>
      </c>
      <c r="U276" s="44"/>
      <c r="V276" s="45"/>
      <c r="W276" s="45"/>
      <c r="X276" s="88" t="n">
        <f aca="false">T276-U276</f>
        <v>12881.1</v>
      </c>
    </row>
    <row r="277" customFormat="false" ht="15" hidden="false" customHeight="false" outlineLevel="0" collapsed="false">
      <c r="A277" s="39" t="s">
        <v>121</v>
      </c>
      <c r="B277" s="98" t="s">
        <v>257</v>
      </c>
      <c r="C277" s="149"/>
      <c r="D277" s="150" t="n">
        <v>3371</v>
      </c>
      <c r="E277" s="97" t="s">
        <v>250</v>
      </c>
      <c r="F277" s="97" t="s">
        <v>56</v>
      </c>
      <c r="G277" s="97"/>
      <c r="H277" s="141" t="s">
        <v>46</v>
      </c>
      <c r="I277" s="141" t="s">
        <v>46</v>
      </c>
      <c r="J277" s="142"/>
      <c r="K277" s="142"/>
      <c r="L277" s="142"/>
      <c r="M277" s="142"/>
      <c r="N277" s="142"/>
      <c r="O277" s="100" t="n">
        <v>44557</v>
      </c>
      <c r="P277" s="151"/>
      <c r="Q277" s="97" t="n">
        <v>2613</v>
      </c>
      <c r="R277" s="152"/>
      <c r="S277" s="152"/>
      <c r="T277" s="146" t="n">
        <v>12881.1</v>
      </c>
      <c r="U277" s="44"/>
      <c r="V277" s="45"/>
      <c r="W277" s="45"/>
      <c r="X277" s="88" t="n">
        <f aca="false">T277-U277</f>
        <v>12881.1</v>
      </c>
    </row>
    <row r="278" customFormat="false" ht="15" hidden="false" customHeight="false" outlineLevel="0" collapsed="false">
      <c r="A278" s="153" t="s">
        <v>121</v>
      </c>
      <c r="B278" s="97" t="s">
        <v>258</v>
      </c>
      <c r="C278" s="97"/>
      <c r="D278" s="97" t="n">
        <v>3340</v>
      </c>
      <c r="E278" s="97" t="s">
        <v>259</v>
      </c>
      <c r="F278" s="97" t="s">
        <v>133</v>
      </c>
      <c r="G278" s="97"/>
      <c r="H278" s="141" t="s">
        <v>46</v>
      </c>
      <c r="I278" s="141" t="s">
        <v>46</v>
      </c>
      <c r="J278" s="142"/>
      <c r="K278" s="142"/>
      <c r="L278" s="142"/>
      <c r="M278" s="142"/>
      <c r="N278" s="142"/>
      <c r="O278" s="100" t="n">
        <v>44461</v>
      </c>
      <c r="P278" s="142"/>
      <c r="Q278" s="97" t="n">
        <v>2613</v>
      </c>
      <c r="R278" s="142"/>
      <c r="S278" s="142"/>
      <c r="T278" s="143" t="n">
        <v>26782.46</v>
      </c>
      <c r="U278" s="44"/>
      <c r="V278" s="45"/>
      <c r="W278" s="45"/>
      <c r="X278" s="88" t="n">
        <f aca="false">T278-U278</f>
        <v>26782.46</v>
      </c>
    </row>
    <row r="279" customFormat="false" ht="15" hidden="false" customHeight="false" outlineLevel="0" collapsed="false">
      <c r="A279" s="39" t="s">
        <v>121</v>
      </c>
      <c r="B279" s="36" t="s">
        <v>258</v>
      </c>
      <c r="C279" s="25"/>
      <c r="D279" s="26" t="n">
        <v>3341</v>
      </c>
      <c r="E279" s="36" t="s">
        <v>259</v>
      </c>
      <c r="F279" s="36" t="s">
        <v>133</v>
      </c>
      <c r="G279" s="36"/>
      <c r="H279" s="19" t="s">
        <v>46</v>
      </c>
      <c r="I279" s="19" t="s">
        <v>46</v>
      </c>
      <c r="J279" s="138"/>
      <c r="K279" s="138"/>
      <c r="L279" s="138"/>
      <c r="M279" s="138"/>
      <c r="N279" s="138"/>
      <c r="O279" s="91" t="n">
        <v>44461</v>
      </c>
      <c r="P279" s="138"/>
      <c r="Q279" s="36" t="n">
        <v>2613</v>
      </c>
      <c r="R279" s="138"/>
      <c r="S279" s="138"/>
      <c r="T279" s="143" t="n">
        <v>26782.46</v>
      </c>
      <c r="U279" s="44"/>
      <c r="V279" s="45"/>
      <c r="W279" s="45"/>
      <c r="X279" s="88" t="n">
        <f aca="false">T279-U279</f>
        <v>26782.46</v>
      </c>
    </row>
    <row r="280" customFormat="false" ht="15" hidden="false" customHeight="false" outlineLevel="0" collapsed="false">
      <c r="A280" s="39" t="s">
        <v>121</v>
      </c>
      <c r="B280" s="36" t="s">
        <v>258</v>
      </c>
      <c r="C280" s="36"/>
      <c r="D280" s="26" t="n">
        <v>3342</v>
      </c>
      <c r="E280" s="36" t="s">
        <v>259</v>
      </c>
      <c r="F280" s="36" t="s">
        <v>133</v>
      </c>
      <c r="G280" s="36"/>
      <c r="H280" s="19" t="s">
        <v>46</v>
      </c>
      <c r="I280" s="19" t="s">
        <v>46</v>
      </c>
      <c r="J280" s="138"/>
      <c r="K280" s="138"/>
      <c r="L280" s="138"/>
      <c r="M280" s="138"/>
      <c r="N280" s="138"/>
      <c r="O280" s="91" t="n">
        <v>44461</v>
      </c>
      <c r="P280" s="138"/>
      <c r="Q280" s="36" t="n">
        <v>2613</v>
      </c>
      <c r="R280" s="138"/>
      <c r="S280" s="138"/>
      <c r="T280" s="143" t="n">
        <v>26782.46</v>
      </c>
      <c r="U280" s="44"/>
      <c r="V280" s="45"/>
      <c r="W280" s="45"/>
      <c r="X280" s="88" t="n">
        <f aca="false">T280-U280</f>
        <v>26782.46</v>
      </c>
    </row>
    <row r="281" customFormat="false" ht="15" hidden="false" customHeight="false" outlineLevel="0" collapsed="false">
      <c r="A281" s="39" t="s">
        <v>121</v>
      </c>
      <c r="B281" s="36" t="s">
        <v>258</v>
      </c>
      <c r="C281" s="36"/>
      <c r="D281" s="26" t="n">
        <v>3343</v>
      </c>
      <c r="E281" s="36" t="s">
        <v>259</v>
      </c>
      <c r="F281" s="36" t="s">
        <v>133</v>
      </c>
      <c r="G281" s="36"/>
      <c r="H281" s="19" t="s">
        <v>46</v>
      </c>
      <c r="I281" s="19" t="s">
        <v>46</v>
      </c>
      <c r="J281" s="138"/>
      <c r="K281" s="138"/>
      <c r="L281" s="138"/>
      <c r="M281" s="138"/>
      <c r="N281" s="138"/>
      <c r="O281" s="91" t="n">
        <v>44461</v>
      </c>
      <c r="P281" s="138"/>
      <c r="Q281" s="36" t="n">
        <v>2613</v>
      </c>
      <c r="R281" s="138"/>
      <c r="S281" s="138"/>
      <c r="T281" s="143" t="n">
        <v>26782.46</v>
      </c>
      <c r="U281" s="44"/>
      <c r="V281" s="45"/>
      <c r="W281" s="45"/>
      <c r="X281" s="88" t="n">
        <f aca="false">T281-U281</f>
        <v>26782.46</v>
      </c>
    </row>
    <row r="282" customFormat="false" ht="15" hidden="false" customHeight="false" outlineLevel="0" collapsed="false">
      <c r="A282" s="39" t="s">
        <v>121</v>
      </c>
      <c r="B282" s="36" t="s">
        <v>258</v>
      </c>
      <c r="C282" s="36"/>
      <c r="D282" s="36" t="n">
        <v>3344</v>
      </c>
      <c r="E282" s="36" t="s">
        <v>259</v>
      </c>
      <c r="F282" s="36" t="s">
        <v>133</v>
      </c>
      <c r="G282" s="36"/>
      <c r="H282" s="19" t="s">
        <v>46</v>
      </c>
      <c r="I282" s="19" t="s">
        <v>46</v>
      </c>
      <c r="J282" s="138"/>
      <c r="K282" s="138"/>
      <c r="L282" s="138"/>
      <c r="M282" s="138"/>
      <c r="N282" s="138"/>
      <c r="O282" s="91" t="n">
        <v>44461</v>
      </c>
      <c r="P282" s="138"/>
      <c r="Q282" s="36" t="n">
        <v>2613</v>
      </c>
      <c r="R282" s="138"/>
      <c r="S282" s="138"/>
      <c r="T282" s="143" t="n">
        <v>26782.46</v>
      </c>
      <c r="U282" s="44"/>
      <c r="V282" s="45"/>
      <c r="W282" s="45"/>
      <c r="X282" s="88" t="n">
        <f aca="false">T282-U282</f>
        <v>26782.46</v>
      </c>
    </row>
    <row r="283" customFormat="false" ht="15" hidden="false" customHeight="false" outlineLevel="0" collapsed="false">
      <c r="A283" s="39" t="s">
        <v>121</v>
      </c>
      <c r="B283" s="36" t="s">
        <v>258</v>
      </c>
      <c r="C283" s="36"/>
      <c r="D283" s="36" t="n">
        <v>3345</v>
      </c>
      <c r="E283" s="36" t="s">
        <v>259</v>
      </c>
      <c r="F283" s="36" t="s">
        <v>133</v>
      </c>
      <c r="G283" s="36"/>
      <c r="H283" s="19" t="s">
        <v>46</v>
      </c>
      <c r="I283" s="19" t="s">
        <v>46</v>
      </c>
      <c r="J283" s="138"/>
      <c r="K283" s="138"/>
      <c r="L283" s="138"/>
      <c r="M283" s="138"/>
      <c r="N283" s="138"/>
      <c r="O283" s="91" t="n">
        <v>44461</v>
      </c>
      <c r="P283" s="138"/>
      <c r="Q283" s="36" t="n">
        <v>2613</v>
      </c>
      <c r="R283" s="138"/>
      <c r="S283" s="138"/>
      <c r="T283" s="143" t="n">
        <v>26782.46</v>
      </c>
      <c r="U283" s="44"/>
      <c r="V283" s="45"/>
      <c r="W283" s="45"/>
      <c r="X283" s="88" t="n">
        <f aca="false">T283-U283</f>
        <v>26782.46</v>
      </c>
    </row>
    <row r="284" customFormat="false" ht="15" hidden="false" customHeight="false" outlineLevel="0" collapsed="false">
      <c r="A284" s="39" t="s">
        <v>121</v>
      </c>
      <c r="B284" s="36" t="s">
        <v>258</v>
      </c>
      <c r="C284" s="36"/>
      <c r="D284" s="36" t="n">
        <v>3346</v>
      </c>
      <c r="E284" s="36" t="s">
        <v>259</v>
      </c>
      <c r="F284" s="36" t="s">
        <v>133</v>
      </c>
      <c r="G284" s="36"/>
      <c r="H284" s="19" t="s">
        <v>46</v>
      </c>
      <c r="I284" s="19" t="s">
        <v>46</v>
      </c>
      <c r="J284" s="138"/>
      <c r="K284" s="138"/>
      <c r="L284" s="138"/>
      <c r="M284" s="138"/>
      <c r="N284" s="138"/>
      <c r="O284" s="91" t="n">
        <v>44461</v>
      </c>
      <c r="P284" s="138"/>
      <c r="Q284" s="36" t="n">
        <v>2613</v>
      </c>
      <c r="R284" s="138"/>
      <c r="S284" s="138"/>
      <c r="T284" s="143" t="n">
        <v>26782.46</v>
      </c>
      <c r="U284" s="44"/>
      <c r="V284" s="45"/>
      <c r="W284" s="45"/>
      <c r="X284" s="88" t="n">
        <f aca="false">T284-U284</f>
        <v>26782.46</v>
      </c>
    </row>
    <row r="285" customFormat="false" ht="15" hidden="false" customHeight="false" outlineLevel="0" collapsed="false">
      <c r="A285" s="39" t="s">
        <v>188</v>
      </c>
      <c r="B285" s="36" t="s">
        <v>258</v>
      </c>
      <c r="C285" s="18"/>
      <c r="D285" s="36" t="n">
        <v>3347</v>
      </c>
      <c r="E285" s="36" t="s">
        <v>259</v>
      </c>
      <c r="F285" s="36" t="s">
        <v>133</v>
      </c>
      <c r="G285" s="36"/>
      <c r="H285" s="19" t="s">
        <v>46</v>
      </c>
      <c r="I285" s="19" t="s">
        <v>46</v>
      </c>
      <c r="J285" s="138"/>
      <c r="K285" s="138"/>
      <c r="L285" s="138"/>
      <c r="M285" s="138"/>
      <c r="N285" s="138"/>
      <c r="O285" s="91" t="n">
        <v>44461</v>
      </c>
      <c r="P285" s="138"/>
      <c r="Q285" s="36" t="n">
        <v>2613</v>
      </c>
      <c r="R285" s="138"/>
      <c r="S285" s="138"/>
      <c r="T285" s="143" t="n">
        <v>26782.46</v>
      </c>
      <c r="U285" s="44"/>
      <c r="V285" s="45"/>
      <c r="W285" s="45"/>
      <c r="X285" s="88" t="n">
        <f aca="false">T285-U285</f>
        <v>26782.46</v>
      </c>
    </row>
    <row r="286" customFormat="false" ht="15" hidden="false" customHeight="false" outlineLevel="0" collapsed="false">
      <c r="A286" s="39" t="s">
        <v>260</v>
      </c>
      <c r="B286" s="36" t="s">
        <v>258</v>
      </c>
      <c r="C286" s="18"/>
      <c r="D286" s="19" t="n">
        <v>3356</v>
      </c>
      <c r="E286" s="36" t="s">
        <v>259</v>
      </c>
      <c r="F286" s="36" t="s">
        <v>133</v>
      </c>
      <c r="G286" s="36"/>
      <c r="H286" s="19" t="s">
        <v>46</v>
      </c>
      <c r="I286" s="19" t="s">
        <v>46</v>
      </c>
      <c r="J286" s="138"/>
      <c r="K286" s="138"/>
      <c r="L286" s="138"/>
      <c r="M286" s="138"/>
      <c r="N286" s="138"/>
      <c r="O286" s="91" t="n">
        <v>44461</v>
      </c>
      <c r="P286" s="138"/>
      <c r="Q286" s="36" t="n">
        <v>2613</v>
      </c>
      <c r="R286" s="138"/>
      <c r="S286" s="138"/>
      <c r="T286" s="143" t="n">
        <v>26782.46</v>
      </c>
      <c r="U286" s="44"/>
      <c r="V286" s="45"/>
      <c r="W286" s="45"/>
      <c r="X286" s="88" t="n">
        <f aca="false">T286-U286</f>
        <v>26782.46</v>
      </c>
    </row>
    <row r="287" customFormat="false" ht="15" hidden="false" customHeight="false" outlineLevel="0" collapsed="false">
      <c r="A287" s="39" t="s">
        <v>178</v>
      </c>
      <c r="B287" s="36" t="s">
        <v>258</v>
      </c>
      <c r="C287" s="18"/>
      <c r="D287" s="19" t="n">
        <v>3357</v>
      </c>
      <c r="E287" s="36" t="s">
        <v>259</v>
      </c>
      <c r="F287" s="36" t="s">
        <v>133</v>
      </c>
      <c r="G287" s="36"/>
      <c r="H287" s="19" t="s">
        <v>46</v>
      </c>
      <c r="I287" s="19" t="s">
        <v>46</v>
      </c>
      <c r="J287" s="138"/>
      <c r="K287" s="138"/>
      <c r="L287" s="138"/>
      <c r="M287" s="138"/>
      <c r="N287" s="138"/>
      <c r="O287" s="91" t="n">
        <v>44461</v>
      </c>
      <c r="P287" s="138"/>
      <c r="Q287" s="36" t="n">
        <v>2613</v>
      </c>
      <c r="R287" s="138"/>
      <c r="S287" s="138"/>
      <c r="T287" s="143" t="n">
        <v>26782.46</v>
      </c>
      <c r="U287" s="44"/>
      <c r="V287" s="45"/>
      <c r="W287" s="45"/>
      <c r="X287" s="88" t="n">
        <f aca="false">T287-U287</f>
        <v>26782.46</v>
      </c>
    </row>
    <row r="288" customFormat="false" ht="15" hidden="false" customHeight="false" outlineLevel="0" collapsed="false">
      <c r="A288" s="39" t="s">
        <v>121</v>
      </c>
      <c r="B288" s="36" t="s">
        <v>258</v>
      </c>
      <c r="C288" s="25"/>
      <c r="D288" s="19" t="n">
        <v>3358</v>
      </c>
      <c r="E288" s="36" t="s">
        <v>259</v>
      </c>
      <c r="F288" s="36" t="s">
        <v>133</v>
      </c>
      <c r="G288" s="36"/>
      <c r="H288" s="19" t="s">
        <v>46</v>
      </c>
      <c r="I288" s="19" t="s">
        <v>46</v>
      </c>
      <c r="J288" s="138"/>
      <c r="K288" s="138"/>
      <c r="L288" s="138"/>
      <c r="M288" s="138"/>
      <c r="N288" s="138"/>
      <c r="O288" s="91" t="n">
        <v>44461</v>
      </c>
      <c r="P288" s="138"/>
      <c r="Q288" s="36" t="n">
        <v>2613</v>
      </c>
      <c r="R288" s="138"/>
      <c r="S288" s="138"/>
      <c r="T288" s="143" t="n">
        <v>26782.46</v>
      </c>
      <c r="U288" s="44"/>
      <c r="V288" s="45"/>
      <c r="W288" s="45"/>
      <c r="X288" s="88" t="n">
        <f aca="false">T288-U288</f>
        <v>26782.46</v>
      </c>
    </row>
    <row r="289" customFormat="false" ht="15" hidden="false" customHeight="false" outlineLevel="0" collapsed="false">
      <c r="A289" s="39" t="s">
        <v>121</v>
      </c>
      <c r="B289" s="36" t="s">
        <v>258</v>
      </c>
      <c r="C289" s="25"/>
      <c r="D289" s="19" t="n">
        <v>3359</v>
      </c>
      <c r="E289" s="36" t="s">
        <v>259</v>
      </c>
      <c r="F289" s="36" t="s">
        <v>56</v>
      </c>
      <c r="G289" s="36"/>
      <c r="H289" s="19" t="s">
        <v>46</v>
      </c>
      <c r="I289" s="19" t="s">
        <v>46</v>
      </c>
      <c r="J289" s="138"/>
      <c r="K289" s="138"/>
      <c r="L289" s="138"/>
      <c r="M289" s="138"/>
      <c r="N289" s="138"/>
      <c r="O289" s="91" t="n">
        <v>44461</v>
      </c>
      <c r="P289" s="138"/>
      <c r="Q289" s="36" t="n">
        <v>2613</v>
      </c>
      <c r="R289" s="138"/>
      <c r="S289" s="138"/>
      <c r="T289" s="143" t="n">
        <v>26782.46</v>
      </c>
      <c r="U289" s="44"/>
      <c r="V289" s="45"/>
      <c r="W289" s="45"/>
      <c r="X289" s="88" t="n">
        <f aca="false">T289-U289</f>
        <v>26782.46</v>
      </c>
    </row>
    <row r="290" customFormat="false" ht="15" hidden="false" customHeight="false" outlineLevel="0" collapsed="false">
      <c r="A290" s="96" t="s">
        <v>261</v>
      </c>
      <c r="B290" s="97" t="s">
        <v>262</v>
      </c>
      <c r="C290" s="97"/>
      <c r="D290" s="97" t="n">
        <v>3381</v>
      </c>
      <c r="E290" s="97" t="s">
        <v>263</v>
      </c>
      <c r="F290" s="97" t="s">
        <v>54</v>
      </c>
      <c r="G290" s="97"/>
      <c r="H290" s="141" t="s">
        <v>46</v>
      </c>
      <c r="I290" s="141" t="s">
        <v>46</v>
      </c>
      <c r="J290" s="142"/>
      <c r="K290" s="142"/>
      <c r="L290" s="142"/>
      <c r="M290" s="142"/>
      <c r="N290" s="142"/>
      <c r="O290" s="100" t="n">
        <v>44497</v>
      </c>
      <c r="P290" s="142"/>
      <c r="Q290" s="97" t="n">
        <v>2613</v>
      </c>
      <c r="R290" s="142"/>
      <c r="S290" s="142"/>
      <c r="T290" s="143" t="n">
        <v>3935.3</v>
      </c>
      <c r="U290" s="44"/>
      <c r="V290" s="45"/>
      <c r="W290" s="45"/>
      <c r="X290" s="88" t="n">
        <f aca="false">T290-U290</f>
        <v>3935.3</v>
      </c>
    </row>
    <row r="291" customFormat="false" ht="15" hidden="false" customHeight="false" outlineLevel="0" collapsed="false">
      <c r="A291" s="90" t="s">
        <v>210</v>
      </c>
      <c r="B291" s="36" t="s">
        <v>262</v>
      </c>
      <c r="C291" s="25"/>
      <c r="D291" s="26" t="n">
        <v>3382</v>
      </c>
      <c r="E291" s="97" t="s">
        <v>263</v>
      </c>
      <c r="F291" s="36" t="s">
        <v>54</v>
      </c>
      <c r="G291" s="36"/>
      <c r="H291" s="19" t="s">
        <v>46</v>
      </c>
      <c r="I291" s="19" t="s">
        <v>46</v>
      </c>
      <c r="J291" s="138"/>
      <c r="K291" s="138"/>
      <c r="L291" s="138"/>
      <c r="M291" s="138"/>
      <c r="N291" s="138"/>
      <c r="O291" s="91" t="n">
        <v>44497</v>
      </c>
      <c r="P291" s="138"/>
      <c r="Q291" s="36" t="n">
        <v>2613</v>
      </c>
      <c r="R291" s="138"/>
      <c r="S291" s="138"/>
      <c r="T291" s="143" t="n">
        <v>3935.3</v>
      </c>
      <c r="U291" s="44"/>
      <c r="V291" s="45"/>
      <c r="W291" s="45"/>
      <c r="X291" s="88" t="n">
        <f aca="false">T291-U291</f>
        <v>3935.3</v>
      </c>
    </row>
    <row r="292" customFormat="false" ht="15" hidden="false" customHeight="false" outlineLevel="0" collapsed="false">
      <c r="A292" s="86" t="s">
        <v>264</v>
      </c>
      <c r="B292" s="36" t="s">
        <v>265</v>
      </c>
      <c r="C292" s="36"/>
      <c r="D292" s="26" t="n">
        <v>3383</v>
      </c>
      <c r="E292" s="97"/>
      <c r="F292" s="36" t="s">
        <v>266</v>
      </c>
      <c r="G292" s="36"/>
      <c r="H292" s="19" t="s">
        <v>46</v>
      </c>
      <c r="I292" s="19" t="s">
        <v>46</v>
      </c>
      <c r="J292" s="138"/>
      <c r="K292" s="138"/>
      <c r="L292" s="138"/>
      <c r="M292" s="138"/>
      <c r="N292" s="138"/>
      <c r="O292" s="91" t="n">
        <v>44497</v>
      </c>
      <c r="P292" s="138"/>
      <c r="Q292" s="36" t="n">
        <v>2613</v>
      </c>
      <c r="R292" s="138"/>
      <c r="S292" s="138"/>
      <c r="T292" s="143" t="n">
        <v>5782</v>
      </c>
      <c r="U292" s="44"/>
      <c r="V292" s="45"/>
      <c r="W292" s="45"/>
      <c r="X292" s="88" t="n">
        <f aca="false">T292-U292</f>
        <v>5782</v>
      </c>
    </row>
    <row r="293" customFormat="false" ht="15" hidden="false" customHeight="false" outlineLevel="0" collapsed="false">
      <c r="A293" s="86" t="s">
        <v>121</v>
      </c>
      <c r="B293" s="36" t="s">
        <v>267</v>
      </c>
      <c r="C293" s="36"/>
      <c r="D293" s="26" t="n">
        <v>3376</v>
      </c>
      <c r="E293" s="36" t="s">
        <v>268</v>
      </c>
      <c r="F293" s="36" t="s">
        <v>56</v>
      </c>
      <c r="G293" s="36"/>
      <c r="H293" s="19" t="s">
        <v>46</v>
      </c>
      <c r="I293" s="19" t="s">
        <v>46</v>
      </c>
      <c r="J293" s="138"/>
      <c r="K293" s="138"/>
      <c r="L293" s="138"/>
      <c r="M293" s="138"/>
      <c r="N293" s="138"/>
      <c r="O293" s="91" t="n">
        <v>44488</v>
      </c>
      <c r="P293" s="138"/>
      <c r="Q293" s="36" t="n">
        <v>2613</v>
      </c>
      <c r="R293" s="138"/>
      <c r="S293" s="138"/>
      <c r="T293" s="143" t="n">
        <v>10165.7</v>
      </c>
      <c r="U293" s="44"/>
      <c r="V293" s="45"/>
      <c r="W293" s="45"/>
      <c r="X293" s="88" t="n">
        <f aca="false">T293-U293</f>
        <v>10165.7</v>
      </c>
    </row>
    <row r="294" customFormat="false" ht="15" hidden="false" customHeight="false" outlineLevel="0" collapsed="false">
      <c r="A294" s="86" t="s">
        <v>121</v>
      </c>
      <c r="B294" s="36" t="s">
        <v>269</v>
      </c>
      <c r="C294" s="36"/>
      <c r="D294" s="26" t="n">
        <v>3378</v>
      </c>
      <c r="E294" s="36" t="s">
        <v>238</v>
      </c>
      <c r="F294" s="36" t="s">
        <v>56</v>
      </c>
      <c r="G294" s="36"/>
      <c r="H294" s="19" t="s">
        <v>46</v>
      </c>
      <c r="I294" s="19" t="s">
        <v>46</v>
      </c>
      <c r="J294" s="138"/>
      <c r="K294" s="138"/>
      <c r="L294" s="138"/>
      <c r="M294" s="138"/>
      <c r="N294" s="138"/>
      <c r="O294" s="91" t="n">
        <v>44515</v>
      </c>
      <c r="P294" s="138"/>
      <c r="Q294" s="36" t="n">
        <v>2613</v>
      </c>
      <c r="R294" s="138"/>
      <c r="S294" s="138"/>
      <c r="T294" s="143" t="n">
        <v>19942</v>
      </c>
      <c r="U294" s="44"/>
      <c r="V294" s="45"/>
      <c r="W294" s="45"/>
      <c r="X294" s="88" t="n">
        <f aca="false">T294-U294</f>
        <v>19942</v>
      </c>
    </row>
    <row r="295" customFormat="false" ht="15" hidden="false" customHeight="false" outlineLevel="0" collapsed="false">
      <c r="A295" s="86" t="s">
        <v>121</v>
      </c>
      <c r="B295" s="36" t="s">
        <v>269</v>
      </c>
      <c r="C295" s="36"/>
      <c r="D295" s="26" t="n">
        <v>3379</v>
      </c>
      <c r="E295" s="36" t="s">
        <v>238</v>
      </c>
      <c r="F295" s="36" t="s">
        <v>56</v>
      </c>
      <c r="G295" s="36"/>
      <c r="H295" s="19" t="s">
        <v>46</v>
      </c>
      <c r="I295" s="19" t="s">
        <v>46</v>
      </c>
      <c r="J295" s="138"/>
      <c r="K295" s="138"/>
      <c r="L295" s="138"/>
      <c r="M295" s="138"/>
      <c r="N295" s="138"/>
      <c r="O295" s="91" t="n">
        <v>44515</v>
      </c>
      <c r="P295" s="138"/>
      <c r="Q295" s="36" t="n">
        <v>2613</v>
      </c>
      <c r="R295" s="138"/>
      <c r="S295" s="138"/>
      <c r="T295" s="143" t="n">
        <v>19942</v>
      </c>
      <c r="U295" s="44"/>
      <c r="V295" s="45"/>
      <c r="W295" s="45"/>
      <c r="X295" s="88" t="n">
        <f aca="false">T295-U295</f>
        <v>19942</v>
      </c>
    </row>
    <row r="296" customFormat="false" ht="15" hidden="false" customHeight="false" outlineLevel="0" collapsed="false">
      <c r="A296" s="145"/>
      <c r="B296" s="17"/>
      <c r="C296" s="27"/>
      <c r="D296" s="26"/>
      <c r="E296" s="26"/>
      <c r="F296" s="26"/>
      <c r="G296" s="27"/>
      <c r="H296" s="19"/>
      <c r="I296" s="19"/>
      <c r="J296" s="27"/>
      <c r="K296" s="27"/>
      <c r="L296" s="27"/>
      <c r="M296" s="27"/>
      <c r="N296" s="27"/>
      <c r="O296" s="27"/>
      <c r="P296" s="43" t="s">
        <v>47</v>
      </c>
      <c r="Q296" s="43"/>
      <c r="R296" s="43"/>
      <c r="S296" s="43"/>
      <c r="T296" s="44" t="n">
        <f aca="false">SUM(T187:T295)</f>
        <v>3679483.37</v>
      </c>
      <c r="U296" s="44" t="n">
        <f aca="false">SUM(U260:U285)</f>
        <v>0</v>
      </c>
      <c r="V296" s="45"/>
      <c r="W296" s="45"/>
      <c r="X296" s="88" t="n">
        <f aca="false">T296-U296</f>
        <v>3679483.37</v>
      </c>
    </row>
    <row r="297" customFormat="false" ht="15" hidden="false" customHeight="false" outlineLevel="0" collapsed="false">
      <c r="B297" s="57"/>
      <c r="C297" s="61"/>
      <c r="D297" s="59"/>
      <c r="E297" s="59"/>
      <c r="F297" s="59"/>
      <c r="G297" s="61"/>
      <c r="H297" s="59"/>
      <c r="I297" s="59"/>
      <c r="J297" s="61"/>
      <c r="K297" s="61"/>
      <c r="L297" s="61"/>
      <c r="M297" s="61"/>
      <c r="N297" s="61"/>
      <c r="O297" s="61"/>
      <c r="P297" s="154"/>
      <c r="Q297" s="154"/>
      <c r="R297" s="154"/>
      <c r="S297" s="154"/>
      <c r="T297" s="155"/>
      <c r="U297" s="155"/>
      <c r="V297" s="156"/>
      <c r="W297" s="156"/>
      <c r="X297" s="157"/>
    </row>
    <row r="298" customFormat="false" ht="15" hidden="false" customHeight="false" outlineLevel="0" collapsed="false">
      <c r="B298" s="57"/>
      <c r="C298" s="61"/>
      <c r="D298" s="59"/>
      <c r="E298" s="59"/>
      <c r="F298" s="59"/>
      <c r="G298" s="61"/>
      <c r="H298" s="59"/>
      <c r="I298" s="59"/>
      <c r="J298" s="61"/>
      <c r="K298" s="61"/>
      <c r="L298" s="61"/>
      <c r="M298" s="61"/>
      <c r="N298" s="61"/>
      <c r="O298" s="61"/>
      <c r="P298" s="154"/>
      <c r="Q298" s="154"/>
      <c r="R298" s="154"/>
      <c r="S298" s="154"/>
      <c r="T298" s="155"/>
      <c r="U298" s="155"/>
      <c r="V298" s="156"/>
      <c r="W298" s="156"/>
      <c r="X298" s="157"/>
    </row>
    <row r="299" customFormat="false" ht="15" hidden="false" customHeight="false" outlineLevel="0" collapsed="false">
      <c r="B299" s="57"/>
      <c r="C299" s="61"/>
      <c r="D299" s="59"/>
      <c r="E299" s="59"/>
      <c r="F299" s="59"/>
      <c r="G299" s="61"/>
      <c r="H299" s="59"/>
      <c r="I299" s="59"/>
      <c r="J299" s="61"/>
      <c r="K299" s="61"/>
      <c r="L299" s="61"/>
      <c r="M299" s="61"/>
      <c r="N299" s="61"/>
      <c r="O299" s="61"/>
      <c r="P299" s="154"/>
      <c r="Q299" s="154"/>
      <c r="R299" s="154"/>
      <c r="S299" s="154"/>
      <c r="T299" s="155"/>
      <c r="U299" s="155"/>
      <c r="V299" s="156"/>
      <c r="W299" s="156"/>
      <c r="X299" s="157"/>
    </row>
    <row r="300" customFormat="false" ht="15" hidden="false" customHeight="false" outlineLevel="0" collapsed="false">
      <c r="B300" s="57"/>
      <c r="C300" s="61"/>
      <c r="D300" s="59"/>
      <c r="E300" s="59"/>
      <c r="F300" s="59"/>
      <c r="G300" s="61"/>
      <c r="H300" s="59"/>
      <c r="I300" s="59"/>
      <c r="J300" s="61"/>
      <c r="K300" s="61"/>
      <c r="L300" s="61"/>
      <c r="M300" s="61"/>
      <c r="N300" s="61"/>
      <c r="O300" s="61"/>
      <c r="P300" s="154"/>
      <c r="Q300" s="154"/>
      <c r="R300" s="154"/>
      <c r="S300" s="154"/>
      <c r="T300" s="155"/>
      <c r="U300" s="155"/>
      <c r="V300" s="156"/>
      <c r="W300" s="156"/>
      <c r="X300" s="157"/>
    </row>
    <row r="301" customFormat="false" ht="15.75" hidden="false" customHeight="false" outlineLevel="0" collapsed="false">
      <c r="T301" s="158"/>
      <c r="Y301" s="158"/>
    </row>
    <row r="302" customFormat="false" ht="45.75" hidden="false" customHeight="false" outlineLevel="0" collapsed="false">
      <c r="A302" s="131" t="s">
        <v>165</v>
      </c>
      <c r="B302" s="133" t="s">
        <v>23</v>
      </c>
      <c r="C302" s="133" t="s">
        <v>24</v>
      </c>
      <c r="D302" s="134" t="s">
        <v>25</v>
      </c>
      <c r="E302" s="133" t="s">
        <v>26</v>
      </c>
      <c r="F302" s="134" t="s">
        <v>49</v>
      </c>
      <c r="G302" s="133" t="s">
        <v>28</v>
      </c>
      <c r="H302" s="135" t="s">
        <v>29</v>
      </c>
      <c r="I302" s="135" t="s">
        <v>30</v>
      </c>
      <c r="J302" s="135" t="s">
        <v>31</v>
      </c>
      <c r="K302" s="135" t="s">
        <v>32</v>
      </c>
      <c r="L302" s="135" t="s">
        <v>33</v>
      </c>
      <c r="M302" s="135" t="s">
        <v>34</v>
      </c>
      <c r="N302" s="135" t="s">
        <v>35</v>
      </c>
      <c r="O302" s="133" t="s">
        <v>36</v>
      </c>
      <c r="P302" s="135" t="s">
        <v>37</v>
      </c>
      <c r="Q302" s="135" t="s">
        <v>38</v>
      </c>
      <c r="R302" s="135" t="s">
        <v>39</v>
      </c>
      <c r="S302" s="135" t="s">
        <v>40</v>
      </c>
      <c r="T302" s="136" t="s">
        <v>41</v>
      </c>
      <c r="U302" s="133" t="s">
        <v>42</v>
      </c>
      <c r="V302" s="133" t="s">
        <v>43</v>
      </c>
      <c r="W302" s="137" t="s">
        <v>44</v>
      </c>
      <c r="X302" s="136" t="s">
        <v>45</v>
      </c>
    </row>
    <row r="303" customFormat="false" ht="15" hidden="false" customHeight="false" outlineLevel="0" collapsed="false">
      <c r="A303" s="96" t="s">
        <v>270</v>
      </c>
      <c r="B303" s="96" t="s">
        <v>52</v>
      </c>
      <c r="C303" s="97"/>
      <c r="D303" s="97" t="n">
        <v>3261</v>
      </c>
      <c r="E303" s="97" t="s">
        <v>271</v>
      </c>
      <c r="F303" s="97" t="s">
        <v>272</v>
      </c>
      <c r="G303" s="97"/>
      <c r="H303" s="141" t="s">
        <v>46</v>
      </c>
      <c r="I303" s="141" t="s">
        <v>46</v>
      </c>
      <c r="J303" s="142"/>
      <c r="K303" s="142"/>
      <c r="L303" s="142"/>
      <c r="M303" s="142"/>
      <c r="N303" s="142"/>
      <c r="O303" s="100" t="n">
        <v>44434</v>
      </c>
      <c r="P303" s="142"/>
      <c r="Q303" s="97" t="n">
        <v>2614</v>
      </c>
      <c r="R303" s="142"/>
      <c r="S303" s="142"/>
      <c r="T303" s="143" t="n">
        <v>12154</v>
      </c>
      <c r="U303" s="36"/>
      <c r="V303" s="36"/>
      <c r="W303" s="36"/>
      <c r="X303" s="88" t="n">
        <f aca="false">T303-U303</f>
        <v>12154</v>
      </c>
    </row>
    <row r="304" customFormat="false" ht="15" hidden="false" customHeight="false" outlineLevel="0" collapsed="false">
      <c r="A304" s="86" t="s">
        <v>273</v>
      </c>
      <c r="B304" s="90" t="s">
        <v>52</v>
      </c>
      <c r="C304" s="25"/>
      <c r="D304" s="26" t="n">
        <v>3262</v>
      </c>
      <c r="E304" s="36" t="s">
        <v>271</v>
      </c>
      <c r="F304" s="36" t="s">
        <v>272</v>
      </c>
      <c r="G304" s="27"/>
      <c r="H304" s="19" t="s">
        <v>46</v>
      </c>
      <c r="I304" s="19" t="s">
        <v>46</v>
      </c>
      <c r="J304" s="27"/>
      <c r="K304" s="27"/>
      <c r="L304" s="27"/>
      <c r="M304" s="27"/>
      <c r="N304" s="27"/>
      <c r="O304" s="91" t="n">
        <v>44434</v>
      </c>
      <c r="P304" s="138"/>
      <c r="Q304" s="36" t="n">
        <v>2614</v>
      </c>
      <c r="R304" s="27"/>
      <c r="S304" s="27"/>
      <c r="T304" s="139" t="n">
        <v>12154</v>
      </c>
      <c r="U304" s="36"/>
      <c r="V304" s="36"/>
      <c r="W304" s="36"/>
      <c r="X304" s="88" t="n">
        <f aca="false">T304-U304</f>
        <v>12154</v>
      </c>
    </row>
    <row r="305" customFormat="false" ht="15" hidden="false" customHeight="false" outlineLevel="0" collapsed="false">
      <c r="A305" s="90" t="s">
        <v>274</v>
      </c>
      <c r="B305" s="90" t="s">
        <v>52</v>
      </c>
      <c r="C305" s="36"/>
      <c r="D305" s="36" t="n">
        <v>3263</v>
      </c>
      <c r="E305" s="36" t="s">
        <v>271</v>
      </c>
      <c r="F305" s="36" t="s">
        <v>272</v>
      </c>
      <c r="G305" s="36"/>
      <c r="H305" s="19" t="s">
        <v>46</v>
      </c>
      <c r="I305" s="19" t="s">
        <v>46</v>
      </c>
      <c r="J305" s="138"/>
      <c r="K305" s="138"/>
      <c r="L305" s="138"/>
      <c r="M305" s="138"/>
      <c r="N305" s="138"/>
      <c r="O305" s="91" t="n">
        <v>44434</v>
      </c>
      <c r="P305" s="138"/>
      <c r="Q305" s="36" t="n">
        <v>2614</v>
      </c>
      <c r="R305" s="138"/>
      <c r="S305" s="138"/>
      <c r="T305" s="139" t="n">
        <v>12154</v>
      </c>
      <c r="U305" s="36"/>
      <c r="V305" s="36"/>
      <c r="W305" s="36"/>
      <c r="X305" s="88" t="n">
        <f aca="false">T305-U305</f>
        <v>12154</v>
      </c>
    </row>
    <row r="306" customFormat="false" ht="15" hidden="false" customHeight="false" outlineLevel="0" collapsed="false">
      <c r="A306" s="90" t="s">
        <v>275</v>
      </c>
      <c r="B306" s="90" t="s">
        <v>52</v>
      </c>
      <c r="C306" s="36"/>
      <c r="D306" s="36" t="n">
        <v>3264</v>
      </c>
      <c r="E306" s="36" t="s">
        <v>271</v>
      </c>
      <c r="F306" s="36" t="s">
        <v>272</v>
      </c>
      <c r="G306" s="36"/>
      <c r="H306" s="19" t="s">
        <v>46</v>
      </c>
      <c r="I306" s="19" t="s">
        <v>46</v>
      </c>
      <c r="J306" s="138"/>
      <c r="K306" s="138"/>
      <c r="L306" s="138"/>
      <c r="M306" s="138"/>
      <c r="N306" s="138"/>
      <c r="O306" s="91" t="n">
        <v>44434</v>
      </c>
      <c r="P306" s="138"/>
      <c r="Q306" s="36" t="n">
        <v>2614</v>
      </c>
      <c r="R306" s="138"/>
      <c r="S306" s="138"/>
      <c r="T306" s="139" t="n">
        <v>12154</v>
      </c>
      <c r="U306" s="36"/>
      <c r="V306" s="36"/>
      <c r="W306" s="36"/>
      <c r="X306" s="88" t="n">
        <f aca="false">T306-U306</f>
        <v>12154</v>
      </c>
    </row>
    <row r="307" customFormat="false" ht="15" hidden="false" customHeight="false" outlineLevel="0" collapsed="false">
      <c r="A307" s="90" t="s">
        <v>275</v>
      </c>
      <c r="B307" s="90" t="s">
        <v>52</v>
      </c>
      <c r="C307" s="36"/>
      <c r="D307" s="36" t="n">
        <v>3265</v>
      </c>
      <c r="E307" s="36" t="s">
        <v>271</v>
      </c>
      <c r="F307" s="36" t="s">
        <v>272</v>
      </c>
      <c r="G307" s="36"/>
      <c r="H307" s="19" t="s">
        <v>46</v>
      </c>
      <c r="I307" s="19" t="s">
        <v>46</v>
      </c>
      <c r="J307" s="138"/>
      <c r="K307" s="138"/>
      <c r="L307" s="138"/>
      <c r="M307" s="138"/>
      <c r="N307" s="138"/>
      <c r="O307" s="91" t="n">
        <v>44434</v>
      </c>
      <c r="P307" s="138"/>
      <c r="Q307" s="36" t="n">
        <v>2614</v>
      </c>
      <c r="R307" s="138"/>
      <c r="S307" s="138"/>
      <c r="T307" s="139" t="n">
        <v>12154</v>
      </c>
      <c r="U307" s="36"/>
      <c r="V307" s="36"/>
      <c r="W307" s="36"/>
      <c r="X307" s="88" t="n">
        <f aca="false">T307-U307</f>
        <v>12154</v>
      </c>
    </row>
    <row r="308" customFormat="false" ht="15" hidden="false" customHeight="false" outlineLevel="0" collapsed="false">
      <c r="A308" s="90" t="s">
        <v>275</v>
      </c>
      <c r="B308" s="90" t="s">
        <v>52</v>
      </c>
      <c r="C308" s="36"/>
      <c r="D308" s="36" t="n">
        <v>3266</v>
      </c>
      <c r="E308" s="36" t="s">
        <v>271</v>
      </c>
      <c r="F308" s="36" t="s">
        <v>272</v>
      </c>
      <c r="G308" s="36"/>
      <c r="H308" s="19" t="s">
        <v>46</v>
      </c>
      <c r="I308" s="19" t="s">
        <v>46</v>
      </c>
      <c r="J308" s="138"/>
      <c r="K308" s="138"/>
      <c r="L308" s="138"/>
      <c r="M308" s="138"/>
      <c r="N308" s="138"/>
      <c r="O308" s="91" t="n">
        <v>44434</v>
      </c>
      <c r="P308" s="138"/>
      <c r="Q308" s="36" t="n">
        <v>2614</v>
      </c>
      <c r="R308" s="138"/>
      <c r="S308" s="138"/>
      <c r="T308" s="139" t="n">
        <v>12154</v>
      </c>
      <c r="U308" s="23"/>
      <c r="V308" s="20"/>
      <c r="W308" s="65"/>
      <c r="X308" s="88" t="n">
        <f aca="false">T308-U308</f>
        <v>12154</v>
      </c>
    </row>
    <row r="309" customFormat="false" ht="15" hidden="false" customHeight="false" outlineLevel="0" collapsed="false">
      <c r="A309" s="90" t="s">
        <v>275</v>
      </c>
      <c r="B309" s="93" t="s">
        <v>276</v>
      </c>
      <c r="C309" s="36"/>
      <c r="D309" s="36" t="n">
        <v>3267</v>
      </c>
      <c r="E309" s="36" t="s">
        <v>277</v>
      </c>
      <c r="F309" s="36" t="s">
        <v>54</v>
      </c>
      <c r="G309" s="36"/>
      <c r="H309" s="19" t="s">
        <v>46</v>
      </c>
      <c r="I309" s="19" t="s">
        <v>46</v>
      </c>
      <c r="J309" s="138"/>
      <c r="K309" s="138"/>
      <c r="L309" s="138"/>
      <c r="M309" s="138"/>
      <c r="N309" s="138"/>
      <c r="O309" s="91" t="n">
        <v>44434</v>
      </c>
      <c r="P309" s="138"/>
      <c r="Q309" s="36" t="n">
        <v>2614</v>
      </c>
      <c r="R309" s="138"/>
      <c r="S309" s="138"/>
      <c r="T309" s="139" t="n">
        <v>11988.8</v>
      </c>
      <c r="U309" s="23"/>
      <c r="V309" s="20"/>
      <c r="W309" s="65"/>
      <c r="X309" s="88" t="n">
        <f aca="false">T309-U309</f>
        <v>11988.8</v>
      </c>
    </row>
    <row r="310" customFormat="false" ht="15" hidden="false" customHeight="false" outlineLevel="0" collapsed="false">
      <c r="A310" s="90" t="s">
        <v>275</v>
      </c>
      <c r="B310" s="93" t="s">
        <v>276</v>
      </c>
      <c r="C310" s="18"/>
      <c r="D310" s="19" t="n">
        <v>3268</v>
      </c>
      <c r="E310" s="36" t="s">
        <v>277</v>
      </c>
      <c r="F310" s="36" t="s">
        <v>54</v>
      </c>
      <c r="G310" s="20"/>
      <c r="H310" s="19" t="s">
        <v>46</v>
      </c>
      <c r="I310" s="19" t="s">
        <v>46</v>
      </c>
      <c r="J310" s="20"/>
      <c r="K310" s="20"/>
      <c r="L310" s="20"/>
      <c r="M310" s="20"/>
      <c r="N310" s="20"/>
      <c r="O310" s="91" t="n">
        <v>44434</v>
      </c>
      <c r="P310" s="138"/>
      <c r="Q310" s="36" t="n">
        <v>2614</v>
      </c>
      <c r="R310" s="20"/>
      <c r="S310" s="20"/>
      <c r="T310" s="139" t="n">
        <v>11988.8</v>
      </c>
      <c r="U310" s="23"/>
      <c r="V310" s="20"/>
      <c r="W310" s="65"/>
      <c r="X310" s="88" t="n">
        <f aca="false">T310-U310</f>
        <v>11988.8</v>
      </c>
    </row>
    <row r="311" customFormat="false" ht="15" hidden="false" customHeight="false" outlineLevel="0" collapsed="false">
      <c r="A311" s="90" t="s">
        <v>275</v>
      </c>
      <c r="B311" s="93" t="s">
        <v>276</v>
      </c>
      <c r="C311" s="18"/>
      <c r="D311" s="19" t="n">
        <v>3269</v>
      </c>
      <c r="E311" s="36" t="s">
        <v>277</v>
      </c>
      <c r="F311" s="36" t="s">
        <v>54</v>
      </c>
      <c r="G311" s="20"/>
      <c r="H311" s="19" t="s">
        <v>46</v>
      </c>
      <c r="I311" s="19" t="s">
        <v>46</v>
      </c>
      <c r="J311" s="20"/>
      <c r="K311" s="20"/>
      <c r="L311" s="20"/>
      <c r="M311" s="20"/>
      <c r="N311" s="20"/>
      <c r="O311" s="91" t="n">
        <v>44434</v>
      </c>
      <c r="P311" s="138"/>
      <c r="Q311" s="36" t="n">
        <v>2614</v>
      </c>
      <c r="R311" s="20"/>
      <c r="S311" s="20"/>
      <c r="T311" s="139" t="n">
        <v>11988.8</v>
      </c>
      <c r="U311" s="32"/>
      <c r="V311" s="20"/>
      <c r="W311" s="65"/>
      <c r="X311" s="88" t="n">
        <f aca="false">T311-U311</f>
        <v>11988.8</v>
      </c>
    </row>
    <row r="312" customFormat="false" ht="15" hidden="false" customHeight="false" outlineLevel="0" collapsed="false">
      <c r="A312" s="90" t="s">
        <v>278</v>
      </c>
      <c r="B312" s="93" t="s">
        <v>279</v>
      </c>
      <c r="C312" s="18"/>
      <c r="D312" s="19" t="n">
        <v>3270</v>
      </c>
      <c r="E312" s="36" t="s">
        <v>173</v>
      </c>
      <c r="F312" s="36" t="s">
        <v>56</v>
      </c>
      <c r="G312" s="20"/>
      <c r="H312" s="19" t="s">
        <v>46</v>
      </c>
      <c r="I312" s="19" t="s">
        <v>46</v>
      </c>
      <c r="J312" s="20"/>
      <c r="K312" s="20"/>
      <c r="L312" s="20"/>
      <c r="M312" s="20"/>
      <c r="N312" s="20"/>
      <c r="O312" s="91" t="n">
        <v>44434</v>
      </c>
      <c r="P312" s="138"/>
      <c r="Q312" s="36" t="n">
        <v>2614</v>
      </c>
      <c r="R312" s="20"/>
      <c r="S312" s="20"/>
      <c r="T312" s="139" t="n">
        <v>9770.4</v>
      </c>
      <c r="U312" s="32"/>
      <c r="V312" s="20"/>
      <c r="W312" s="65"/>
      <c r="X312" s="88" t="n">
        <f aca="false">T312-U312</f>
        <v>9770.4</v>
      </c>
    </row>
    <row r="313" customFormat="false" ht="15" hidden="false" customHeight="false" outlineLevel="0" collapsed="false">
      <c r="A313" s="96" t="s">
        <v>188</v>
      </c>
      <c r="B313" s="96" t="s">
        <v>52</v>
      </c>
      <c r="C313" s="149"/>
      <c r="D313" s="150" t="n">
        <v>3308</v>
      </c>
      <c r="E313" s="97" t="s">
        <v>271</v>
      </c>
      <c r="F313" s="97" t="s">
        <v>56</v>
      </c>
      <c r="G313" s="97"/>
      <c r="H313" s="141" t="s">
        <v>46</v>
      </c>
      <c r="I313" s="141" t="s">
        <v>46</v>
      </c>
      <c r="J313" s="142"/>
      <c r="K313" s="142"/>
      <c r="L313" s="142"/>
      <c r="M313" s="142"/>
      <c r="N313" s="142"/>
      <c r="O313" s="100" t="n">
        <v>44452</v>
      </c>
      <c r="P313" s="142"/>
      <c r="Q313" s="97" t="n">
        <v>2614</v>
      </c>
      <c r="R313" s="142"/>
      <c r="S313" s="142"/>
      <c r="T313" s="143" t="n">
        <v>13570</v>
      </c>
      <c r="U313" s="32"/>
      <c r="V313" s="20"/>
      <c r="W313" s="65"/>
      <c r="X313" s="88" t="n">
        <f aca="false">T313-U313</f>
        <v>13570</v>
      </c>
    </row>
    <row r="314" customFormat="false" ht="15" hidden="false" customHeight="false" outlineLevel="0" collapsed="false">
      <c r="A314" s="90" t="s">
        <v>188</v>
      </c>
      <c r="B314" s="90" t="s">
        <v>280</v>
      </c>
      <c r="C314" s="25"/>
      <c r="D314" s="26" t="n">
        <v>3348</v>
      </c>
      <c r="E314" s="36" t="s">
        <v>281</v>
      </c>
      <c r="F314" s="36" t="s">
        <v>54</v>
      </c>
      <c r="G314" s="36"/>
      <c r="H314" s="19" t="s">
        <v>46</v>
      </c>
      <c r="I314" s="19" t="s">
        <v>46</v>
      </c>
      <c r="J314" s="138"/>
      <c r="K314" s="138"/>
      <c r="L314" s="138"/>
      <c r="M314" s="138"/>
      <c r="N314" s="138"/>
      <c r="O314" s="91" t="n">
        <v>44467</v>
      </c>
      <c r="P314" s="138"/>
      <c r="Q314" s="36" t="n">
        <v>2614</v>
      </c>
      <c r="R314" s="138"/>
      <c r="S314" s="138"/>
      <c r="T314" s="139" t="n">
        <v>48138.34</v>
      </c>
      <c r="U314" s="32"/>
      <c r="V314" s="20"/>
      <c r="W314" s="65"/>
      <c r="X314" s="88" t="n">
        <f aca="false">T314-U314</f>
        <v>48138.34</v>
      </c>
    </row>
    <row r="315" customFormat="false" ht="15" hidden="false" customHeight="false" outlineLevel="0" collapsed="false">
      <c r="A315" s="90" t="s">
        <v>188</v>
      </c>
      <c r="B315" s="36" t="s">
        <v>282</v>
      </c>
      <c r="C315" s="25"/>
      <c r="D315" s="26" t="n">
        <v>3349</v>
      </c>
      <c r="E315" s="36" t="s">
        <v>283</v>
      </c>
      <c r="F315" s="36" t="s">
        <v>187</v>
      </c>
      <c r="G315" s="36"/>
      <c r="H315" s="19" t="s">
        <v>46</v>
      </c>
      <c r="I315" s="19" t="s">
        <v>46</v>
      </c>
      <c r="J315" s="138"/>
      <c r="K315" s="138"/>
      <c r="L315" s="138"/>
      <c r="M315" s="138"/>
      <c r="N315" s="138"/>
      <c r="O315" s="91" t="n">
        <v>44467</v>
      </c>
      <c r="P315" s="138"/>
      <c r="Q315" s="36" t="n">
        <v>2614</v>
      </c>
      <c r="R315" s="138"/>
      <c r="S315" s="138"/>
      <c r="T315" s="139" t="n">
        <v>56464.17</v>
      </c>
      <c r="U315" s="32"/>
      <c r="V315" s="20"/>
      <c r="W315" s="65"/>
      <c r="X315" s="88" t="n">
        <f aca="false">T315-U315</f>
        <v>56464.17</v>
      </c>
    </row>
    <row r="316" customFormat="false" ht="15" hidden="false" customHeight="false" outlineLevel="0" collapsed="false">
      <c r="A316" s="90" t="s">
        <v>188</v>
      </c>
      <c r="B316" s="36" t="s">
        <v>282</v>
      </c>
      <c r="C316" s="25"/>
      <c r="D316" s="26" t="n">
        <v>3350</v>
      </c>
      <c r="E316" s="36" t="s">
        <v>283</v>
      </c>
      <c r="F316" s="36" t="s">
        <v>187</v>
      </c>
      <c r="G316" s="36"/>
      <c r="H316" s="19" t="s">
        <v>46</v>
      </c>
      <c r="I316" s="19" t="s">
        <v>46</v>
      </c>
      <c r="J316" s="138"/>
      <c r="K316" s="138"/>
      <c r="L316" s="138"/>
      <c r="M316" s="138"/>
      <c r="N316" s="138"/>
      <c r="O316" s="91" t="n">
        <v>44467</v>
      </c>
      <c r="P316" s="138"/>
      <c r="Q316" s="36" t="n">
        <v>2614</v>
      </c>
      <c r="R316" s="138"/>
      <c r="S316" s="138"/>
      <c r="T316" s="139" t="n">
        <v>56464.17</v>
      </c>
      <c r="U316" s="32"/>
      <c r="V316" s="20"/>
      <c r="W316" s="65"/>
      <c r="X316" s="88" t="n">
        <f aca="false">T316-U316</f>
        <v>56464.17</v>
      </c>
    </row>
    <row r="317" customFormat="false" ht="15" hidden="false" customHeight="false" outlineLevel="0" collapsed="false">
      <c r="A317" s="90" t="s">
        <v>188</v>
      </c>
      <c r="B317" s="36" t="s">
        <v>284</v>
      </c>
      <c r="C317" s="25"/>
      <c r="D317" s="26" t="n">
        <v>3351</v>
      </c>
      <c r="E317" s="36" t="s">
        <v>283</v>
      </c>
      <c r="F317" s="36" t="s">
        <v>187</v>
      </c>
      <c r="G317" s="36"/>
      <c r="H317" s="19" t="s">
        <v>46</v>
      </c>
      <c r="I317" s="19" t="s">
        <v>46</v>
      </c>
      <c r="J317" s="138"/>
      <c r="K317" s="138"/>
      <c r="L317" s="138"/>
      <c r="M317" s="138"/>
      <c r="N317" s="138"/>
      <c r="O317" s="91" t="n">
        <v>44467</v>
      </c>
      <c r="P317" s="138"/>
      <c r="Q317" s="36" t="n">
        <v>2614</v>
      </c>
      <c r="R317" s="138"/>
      <c r="S317" s="138"/>
      <c r="T317" s="139" t="n">
        <v>62655.49</v>
      </c>
      <c r="U317" s="32"/>
      <c r="V317" s="20"/>
      <c r="W317" s="65"/>
      <c r="X317" s="88" t="n">
        <f aca="false">T317-U317</f>
        <v>62655.49</v>
      </c>
    </row>
    <row r="318" customFormat="false" ht="15" hidden="false" customHeight="false" outlineLevel="0" collapsed="false">
      <c r="A318" s="90" t="s">
        <v>188</v>
      </c>
      <c r="B318" s="36" t="s">
        <v>284</v>
      </c>
      <c r="C318" s="25"/>
      <c r="D318" s="26" t="n">
        <v>3352</v>
      </c>
      <c r="E318" s="36" t="s">
        <v>283</v>
      </c>
      <c r="F318" s="36" t="s">
        <v>187</v>
      </c>
      <c r="G318" s="36"/>
      <c r="H318" s="19" t="s">
        <v>46</v>
      </c>
      <c r="I318" s="19" t="s">
        <v>46</v>
      </c>
      <c r="J318" s="138"/>
      <c r="K318" s="138"/>
      <c r="L318" s="138"/>
      <c r="M318" s="138"/>
      <c r="N318" s="138"/>
      <c r="O318" s="91" t="n">
        <v>44467</v>
      </c>
      <c r="P318" s="138"/>
      <c r="Q318" s="36" t="n">
        <v>2614</v>
      </c>
      <c r="R318" s="138"/>
      <c r="S318" s="138"/>
      <c r="T318" s="139" t="n">
        <v>62655.49</v>
      </c>
      <c r="U318" s="32"/>
      <c r="V318" s="20"/>
      <c r="W318" s="65"/>
      <c r="X318" s="88" t="n">
        <f aca="false">T318-U318</f>
        <v>62655.49</v>
      </c>
    </row>
    <row r="319" customFormat="false" ht="15" hidden="false" customHeight="false" outlineLevel="0" collapsed="false">
      <c r="A319" s="90" t="s">
        <v>188</v>
      </c>
      <c r="B319" s="36" t="s">
        <v>285</v>
      </c>
      <c r="C319" s="25"/>
      <c r="D319" s="26" t="n">
        <v>3353</v>
      </c>
      <c r="E319" s="36" t="s">
        <v>283</v>
      </c>
      <c r="F319" s="36" t="s">
        <v>187</v>
      </c>
      <c r="G319" s="36"/>
      <c r="H319" s="19" t="s">
        <v>46</v>
      </c>
      <c r="I319" s="19" t="s">
        <v>46</v>
      </c>
      <c r="J319" s="138"/>
      <c r="K319" s="138"/>
      <c r="L319" s="138"/>
      <c r="M319" s="138"/>
      <c r="N319" s="138"/>
      <c r="O319" s="91" t="n">
        <v>44467</v>
      </c>
      <c r="P319" s="138"/>
      <c r="Q319" s="36" t="n">
        <v>2614</v>
      </c>
      <c r="R319" s="138"/>
      <c r="S319" s="138"/>
      <c r="T319" s="139" t="n">
        <v>78453.06</v>
      </c>
      <c r="U319" s="32"/>
      <c r="V319" s="20"/>
      <c r="W319" s="65"/>
      <c r="X319" s="88" t="n">
        <f aca="false">T319-U319</f>
        <v>78453.06</v>
      </c>
    </row>
    <row r="320" customFormat="false" ht="15" hidden="false" customHeight="false" outlineLevel="0" collapsed="false">
      <c r="A320" s="90" t="s">
        <v>188</v>
      </c>
      <c r="B320" s="36" t="s">
        <v>285</v>
      </c>
      <c r="C320" s="25"/>
      <c r="D320" s="26" t="n">
        <v>3354</v>
      </c>
      <c r="E320" s="36" t="s">
        <v>283</v>
      </c>
      <c r="F320" s="36" t="s">
        <v>187</v>
      </c>
      <c r="G320" s="36"/>
      <c r="H320" s="19" t="s">
        <v>46</v>
      </c>
      <c r="I320" s="19" t="s">
        <v>46</v>
      </c>
      <c r="J320" s="138"/>
      <c r="K320" s="138"/>
      <c r="L320" s="138"/>
      <c r="M320" s="138"/>
      <c r="N320" s="138"/>
      <c r="O320" s="91" t="n">
        <v>44467</v>
      </c>
      <c r="P320" s="138"/>
      <c r="Q320" s="36" t="n">
        <v>2614</v>
      </c>
      <c r="R320" s="138"/>
      <c r="S320" s="138"/>
      <c r="T320" s="139" t="n">
        <v>78453.06</v>
      </c>
      <c r="U320" s="32"/>
      <c r="V320" s="20"/>
      <c r="W320" s="65"/>
      <c r="X320" s="88" t="n">
        <f aca="false">T320-U320</f>
        <v>78453.06</v>
      </c>
    </row>
    <row r="321" customFormat="false" ht="15" hidden="false" customHeight="false" outlineLevel="0" collapsed="false">
      <c r="A321" s="90" t="s">
        <v>286</v>
      </c>
      <c r="B321" s="36" t="s">
        <v>280</v>
      </c>
      <c r="C321" s="25"/>
      <c r="D321" s="26" t="n">
        <v>3414</v>
      </c>
      <c r="E321" s="36" t="s">
        <v>173</v>
      </c>
      <c r="F321" s="36" t="s">
        <v>56</v>
      </c>
      <c r="G321" s="36"/>
      <c r="H321" s="19" t="s">
        <v>46</v>
      </c>
      <c r="I321" s="19" t="s">
        <v>46</v>
      </c>
      <c r="J321" s="138"/>
      <c r="K321" s="138"/>
      <c r="L321" s="138"/>
      <c r="M321" s="138"/>
      <c r="N321" s="138"/>
      <c r="O321" s="91" t="n">
        <v>44529</v>
      </c>
      <c r="P321" s="138"/>
      <c r="Q321" s="36" t="n">
        <v>2614</v>
      </c>
      <c r="R321" s="138"/>
      <c r="S321" s="138"/>
      <c r="T321" s="139" t="n">
        <v>21830</v>
      </c>
      <c r="U321" s="32"/>
      <c r="V321" s="20"/>
      <c r="W321" s="65"/>
      <c r="X321" s="88" t="n">
        <f aca="false">T321-U321</f>
        <v>21830</v>
      </c>
    </row>
    <row r="322" customFormat="false" ht="15" hidden="false" customHeight="false" outlineLevel="0" collapsed="false">
      <c r="A322" s="90" t="s">
        <v>287</v>
      </c>
      <c r="B322" s="36" t="s">
        <v>280</v>
      </c>
      <c r="C322" s="25"/>
      <c r="D322" s="26" t="n">
        <v>3415</v>
      </c>
      <c r="E322" s="36" t="s">
        <v>173</v>
      </c>
      <c r="F322" s="36" t="s">
        <v>56</v>
      </c>
      <c r="G322" s="36"/>
      <c r="H322" s="19" t="s">
        <v>46</v>
      </c>
      <c r="I322" s="19" t="s">
        <v>46</v>
      </c>
      <c r="J322" s="138"/>
      <c r="K322" s="138"/>
      <c r="L322" s="138"/>
      <c r="M322" s="138"/>
      <c r="N322" s="138"/>
      <c r="O322" s="91" t="n">
        <v>44529</v>
      </c>
      <c r="P322" s="138"/>
      <c r="Q322" s="36" t="n">
        <v>2614</v>
      </c>
      <c r="R322" s="138"/>
      <c r="S322" s="138"/>
      <c r="T322" s="139" t="n">
        <v>21830</v>
      </c>
      <c r="U322" s="32"/>
      <c r="V322" s="27"/>
      <c r="W322" s="65"/>
      <c r="X322" s="88" t="n">
        <f aca="false">T322-U322</f>
        <v>21830</v>
      </c>
    </row>
    <row r="323" customFormat="false" ht="15" hidden="false" customHeight="false" outlineLevel="0" collapsed="false">
      <c r="A323" s="90"/>
      <c r="B323" s="93" t="s">
        <v>288</v>
      </c>
      <c r="C323" s="25"/>
      <c r="D323" s="26" t="n">
        <v>3189</v>
      </c>
      <c r="E323" s="26" t="s">
        <v>277</v>
      </c>
      <c r="F323" s="26" t="s">
        <v>56</v>
      </c>
      <c r="G323" s="27"/>
      <c r="H323" s="19" t="s">
        <v>46</v>
      </c>
      <c r="I323" s="19" t="s">
        <v>46</v>
      </c>
      <c r="J323" s="27"/>
      <c r="K323" s="27"/>
      <c r="L323" s="27"/>
      <c r="M323" s="27"/>
      <c r="N323" s="27"/>
      <c r="O323" s="87" t="n">
        <v>44356</v>
      </c>
      <c r="P323" s="27"/>
      <c r="Q323" s="26" t="n">
        <v>2621</v>
      </c>
      <c r="R323" s="27"/>
      <c r="S323" s="27"/>
      <c r="T323" s="144" t="n">
        <v>52011.28</v>
      </c>
      <c r="U323" s="32"/>
      <c r="V323" s="27"/>
      <c r="W323" s="65"/>
      <c r="X323" s="88" t="n">
        <f aca="false">T323-U323</f>
        <v>52011.28</v>
      </c>
    </row>
    <row r="324" customFormat="false" ht="15" hidden="false" customHeight="false" outlineLevel="0" collapsed="false">
      <c r="A324" s="90" t="s">
        <v>121</v>
      </c>
      <c r="B324" s="90" t="s">
        <v>289</v>
      </c>
      <c r="C324" s="25"/>
      <c r="D324" s="26" t="n">
        <v>3298</v>
      </c>
      <c r="E324" s="36" t="s">
        <v>290</v>
      </c>
      <c r="F324" s="36" t="s">
        <v>56</v>
      </c>
      <c r="G324" s="36"/>
      <c r="H324" s="19" t="s">
        <v>46</v>
      </c>
      <c r="I324" s="19" t="s">
        <v>46</v>
      </c>
      <c r="J324" s="138"/>
      <c r="K324" s="138"/>
      <c r="L324" s="138"/>
      <c r="M324" s="138"/>
      <c r="N324" s="138"/>
      <c r="O324" s="91" t="n">
        <v>44407</v>
      </c>
      <c r="P324" s="27"/>
      <c r="Q324" s="36" t="n">
        <v>2621</v>
      </c>
      <c r="R324" s="27"/>
      <c r="S324" s="27"/>
      <c r="T324" s="144" t="n">
        <v>31270</v>
      </c>
      <c r="U324" s="32"/>
      <c r="V324" s="27"/>
      <c r="W324" s="65"/>
      <c r="X324" s="88" t="n">
        <f aca="false">T324-U324</f>
        <v>31270</v>
      </c>
    </row>
    <row r="325" customFormat="false" ht="15" hidden="false" customHeight="false" outlineLevel="0" collapsed="false">
      <c r="A325" s="90" t="s">
        <v>291</v>
      </c>
      <c r="B325" s="90" t="s">
        <v>289</v>
      </c>
      <c r="C325" s="25"/>
      <c r="D325" s="26" t="n">
        <v>3299</v>
      </c>
      <c r="E325" s="36" t="s">
        <v>290</v>
      </c>
      <c r="F325" s="36" t="s">
        <v>56</v>
      </c>
      <c r="G325" s="36"/>
      <c r="H325" s="19" t="s">
        <v>46</v>
      </c>
      <c r="I325" s="19" t="s">
        <v>46</v>
      </c>
      <c r="J325" s="138"/>
      <c r="K325" s="138"/>
      <c r="L325" s="138"/>
      <c r="M325" s="138"/>
      <c r="N325" s="138"/>
      <c r="O325" s="91" t="n">
        <v>44407</v>
      </c>
      <c r="P325" s="27"/>
      <c r="Q325" s="36" t="n">
        <v>2621</v>
      </c>
      <c r="R325" s="27"/>
      <c r="S325" s="27"/>
      <c r="T325" s="144" t="n">
        <v>31270</v>
      </c>
      <c r="U325" s="32"/>
      <c r="V325" s="27"/>
      <c r="W325" s="65"/>
      <c r="X325" s="88" t="n">
        <f aca="false">T325-U325</f>
        <v>31270</v>
      </c>
    </row>
    <row r="326" customFormat="false" ht="15" hidden="false" customHeight="false" outlineLevel="0" collapsed="false">
      <c r="A326" s="90" t="s">
        <v>177</v>
      </c>
      <c r="B326" s="90" t="s">
        <v>289</v>
      </c>
      <c r="C326" s="25"/>
      <c r="D326" s="26" t="n">
        <v>3300</v>
      </c>
      <c r="E326" s="36" t="s">
        <v>290</v>
      </c>
      <c r="F326" s="36" t="s">
        <v>56</v>
      </c>
      <c r="G326" s="36"/>
      <c r="H326" s="19" t="s">
        <v>46</v>
      </c>
      <c r="I326" s="19" t="s">
        <v>46</v>
      </c>
      <c r="J326" s="138"/>
      <c r="K326" s="138"/>
      <c r="L326" s="138"/>
      <c r="M326" s="138"/>
      <c r="N326" s="138"/>
      <c r="O326" s="91" t="n">
        <v>44407</v>
      </c>
      <c r="P326" s="27"/>
      <c r="Q326" s="36" t="n">
        <v>2621</v>
      </c>
      <c r="R326" s="27"/>
      <c r="S326" s="27"/>
      <c r="T326" s="144" t="n">
        <v>31270</v>
      </c>
      <c r="U326" s="32"/>
      <c r="V326" s="27"/>
      <c r="W326" s="65"/>
      <c r="X326" s="88" t="n">
        <f aca="false">T326-U326</f>
        <v>31270</v>
      </c>
    </row>
    <row r="327" customFormat="false" ht="15" hidden="false" customHeight="false" outlineLevel="0" collapsed="false">
      <c r="A327" s="90" t="s">
        <v>121</v>
      </c>
      <c r="B327" s="90" t="s">
        <v>289</v>
      </c>
      <c r="C327" s="25"/>
      <c r="D327" s="26" t="n">
        <v>3301</v>
      </c>
      <c r="E327" s="36" t="s">
        <v>290</v>
      </c>
      <c r="F327" s="36" t="s">
        <v>56</v>
      </c>
      <c r="G327" s="36"/>
      <c r="H327" s="19" t="s">
        <v>46</v>
      </c>
      <c r="I327" s="19" t="s">
        <v>46</v>
      </c>
      <c r="J327" s="138"/>
      <c r="K327" s="138"/>
      <c r="L327" s="138"/>
      <c r="M327" s="138"/>
      <c r="N327" s="138"/>
      <c r="O327" s="91" t="n">
        <v>44407</v>
      </c>
      <c r="P327" s="27"/>
      <c r="Q327" s="36" t="n">
        <v>2621</v>
      </c>
      <c r="R327" s="27"/>
      <c r="S327" s="27"/>
      <c r="T327" s="144" t="n">
        <v>31270</v>
      </c>
      <c r="U327" s="32"/>
      <c r="V327" s="27"/>
      <c r="W327" s="65"/>
      <c r="X327" s="88" t="n">
        <f aca="false">T327-U327</f>
        <v>31270</v>
      </c>
    </row>
    <row r="328" customFormat="false" ht="15" hidden="false" customHeight="false" outlineLevel="0" collapsed="false">
      <c r="A328" s="90" t="s">
        <v>121</v>
      </c>
      <c r="B328" s="90" t="s">
        <v>289</v>
      </c>
      <c r="C328" s="25"/>
      <c r="D328" s="26" t="n">
        <v>3302</v>
      </c>
      <c r="E328" s="36" t="s">
        <v>290</v>
      </c>
      <c r="F328" s="36" t="s">
        <v>56</v>
      </c>
      <c r="G328" s="36"/>
      <c r="H328" s="19" t="s">
        <v>46</v>
      </c>
      <c r="I328" s="19" t="s">
        <v>46</v>
      </c>
      <c r="J328" s="138"/>
      <c r="K328" s="138"/>
      <c r="L328" s="138"/>
      <c r="M328" s="138"/>
      <c r="N328" s="138"/>
      <c r="O328" s="91" t="n">
        <v>44407</v>
      </c>
      <c r="P328" s="27"/>
      <c r="Q328" s="36" t="n">
        <v>2621</v>
      </c>
      <c r="R328" s="27"/>
      <c r="S328" s="27"/>
      <c r="T328" s="144" t="n">
        <v>31270</v>
      </c>
      <c r="U328" s="32"/>
      <c r="V328" s="27"/>
      <c r="W328" s="65"/>
      <c r="X328" s="88" t="n">
        <f aca="false">T328-U328</f>
        <v>31270</v>
      </c>
    </row>
    <row r="329" customFormat="false" ht="15" hidden="false" customHeight="false" outlineLevel="0" collapsed="false">
      <c r="A329" s="86" t="s">
        <v>253</v>
      </c>
      <c r="B329" s="90" t="s">
        <v>292</v>
      </c>
      <c r="C329" s="36"/>
      <c r="D329" s="26" t="n">
        <v>3385</v>
      </c>
      <c r="E329" s="36" t="s">
        <v>293</v>
      </c>
      <c r="F329" s="36" t="s">
        <v>294</v>
      </c>
      <c r="G329" s="36"/>
      <c r="H329" s="19" t="s">
        <v>46</v>
      </c>
      <c r="I329" s="19" t="s">
        <v>46</v>
      </c>
      <c r="J329" s="138"/>
      <c r="K329" s="138"/>
      <c r="L329" s="138"/>
      <c r="M329" s="138"/>
      <c r="N329" s="138"/>
      <c r="O329" s="91" t="n">
        <v>44497</v>
      </c>
      <c r="P329" s="138"/>
      <c r="Q329" s="36" t="n">
        <v>2621</v>
      </c>
      <c r="R329" s="138"/>
      <c r="S329" s="138"/>
      <c r="T329" s="139" t="n">
        <v>27140</v>
      </c>
      <c r="U329" s="32"/>
      <c r="V329" s="27"/>
      <c r="W329" s="65"/>
      <c r="X329" s="88" t="n">
        <f aca="false">T329-U329</f>
        <v>27140</v>
      </c>
    </row>
    <row r="330" customFormat="false" ht="15" hidden="false" customHeight="false" outlineLevel="0" collapsed="false">
      <c r="A330" s="90" t="s">
        <v>126</v>
      </c>
      <c r="B330" s="17" t="s">
        <v>295</v>
      </c>
      <c r="C330" s="25"/>
      <c r="D330" s="26" t="n">
        <v>3203</v>
      </c>
      <c r="E330" s="26" t="s">
        <v>296</v>
      </c>
      <c r="F330" s="26" t="s">
        <v>56</v>
      </c>
      <c r="G330" s="27"/>
      <c r="H330" s="19" t="s">
        <v>46</v>
      </c>
      <c r="I330" s="19" t="s">
        <v>46</v>
      </c>
      <c r="J330" s="27"/>
      <c r="K330" s="27"/>
      <c r="L330" s="27"/>
      <c r="M330" s="27"/>
      <c r="N330" s="27"/>
      <c r="O330" s="87" t="n">
        <v>44293</v>
      </c>
      <c r="P330" s="27"/>
      <c r="Q330" s="26" t="n">
        <v>2623</v>
      </c>
      <c r="R330" s="27"/>
      <c r="S330" s="27"/>
      <c r="T330" s="144" t="n">
        <v>139240</v>
      </c>
      <c r="U330" s="32"/>
      <c r="V330" s="27"/>
      <c r="W330" s="65"/>
      <c r="X330" s="88" t="n">
        <f aca="false">T330-U330</f>
        <v>139240</v>
      </c>
    </row>
    <row r="331" customFormat="false" ht="15" hidden="false" customHeight="false" outlineLevel="0" collapsed="false">
      <c r="A331" s="90" t="s">
        <v>126</v>
      </c>
      <c r="B331" s="17" t="s">
        <v>297</v>
      </c>
      <c r="C331" s="25"/>
      <c r="D331" s="26" t="n">
        <v>3204</v>
      </c>
      <c r="E331" s="26" t="s">
        <v>296</v>
      </c>
      <c r="F331" s="26" t="s">
        <v>56</v>
      </c>
      <c r="G331" s="27"/>
      <c r="H331" s="19" t="s">
        <v>46</v>
      </c>
      <c r="I331" s="19" t="s">
        <v>46</v>
      </c>
      <c r="J331" s="27"/>
      <c r="K331" s="27"/>
      <c r="L331" s="27"/>
      <c r="M331" s="27"/>
      <c r="N331" s="27"/>
      <c r="O331" s="87" t="n">
        <v>44293</v>
      </c>
      <c r="P331" s="27"/>
      <c r="Q331" s="26" t="n">
        <v>2623</v>
      </c>
      <c r="R331" s="27"/>
      <c r="S331" s="27"/>
      <c r="T331" s="144" t="n">
        <v>371700</v>
      </c>
      <c r="U331" s="32"/>
      <c r="V331" s="27"/>
      <c r="W331" s="27"/>
      <c r="X331" s="88" t="n">
        <f aca="false">T331-U331</f>
        <v>371700</v>
      </c>
    </row>
    <row r="332" customFormat="false" ht="15" hidden="false" customHeight="false" outlineLevel="0" collapsed="false">
      <c r="A332" s="90" t="s">
        <v>126</v>
      </c>
      <c r="B332" s="17" t="s">
        <v>297</v>
      </c>
      <c r="C332" s="25"/>
      <c r="D332" s="26" t="n">
        <v>3205</v>
      </c>
      <c r="E332" s="26" t="s">
        <v>296</v>
      </c>
      <c r="F332" s="26" t="s">
        <v>56</v>
      </c>
      <c r="G332" s="27"/>
      <c r="H332" s="19" t="s">
        <v>46</v>
      </c>
      <c r="I332" s="19" t="s">
        <v>46</v>
      </c>
      <c r="J332" s="27"/>
      <c r="K332" s="27"/>
      <c r="L332" s="27"/>
      <c r="M332" s="27"/>
      <c r="N332" s="27"/>
      <c r="O332" s="87" t="n">
        <v>44293</v>
      </c>
      <c r="P332" s="27"/>
      <c r="Q332" s="26" t="n">
        <v>2623</v>
      </c>
      <c r="R332" s="27"/>
      <c r="S332" s="27"/>
      <c r="T332" s="144" t="n">
        <v>371700</v>
      </c>
      <c r="U332" s="32"/>
      <c r="V332" s="20"/>
      <c r="W332" s="20"/>
      <c r="X332" s="88" t="n">
        <f aca="false">T332-U332</f>
        <v>371700</v>
      </c>
    </row>
    <row r="333" customFormat="false" ht="15" hidden="false" customHeight="false" outlineLevel="0" collapsed="false">
      <c r="A333" s="90" t="s">
        <v>99</v>
      </c>
      <c r="B333" s="17" t="s">
        <v>298</v>
      </c>
      <c r="C333" s="25"/>
      <c r="D333" s="26" t="n">
        <v>3201</v>
      </c>
      <c r="E333" s="26" t="s">
        <v>229</v>
      </c>
      <c r="F333" s="26" t="s">
        <v>56</v>
      </c>
      <c r="G333" s="27"/>
      <c r="H333" s="19" t="s">
        <v>46</v>
      </c>
      <c r="I333" s="19" t="s">
        <v>46</v>
      </c>
      <c r="J333" s="27"/>
      <c r="K333" s="27"/>
      <c r="L333" s="27"/>
      <c r="M333" s="27"/>
      <c r="N333" s="27"/>
      <c r="O333" s="87" t="n">
        <v>44340</v>
      </c>
      <c r="P333" s="27"/>
      <c r="Q333" s="26" t="n">
        <v>2623</v>
      </c>
      <c r="R333" s="27"/>
      <c r="S333" s="27"/>
      <c r="T333" s="144" t="n">
        <v>6490</v>
      </c>
      <c r="U333" s="32"/>
      <c r="V333" s="20"/>
      <c r="W333" s="20"/>
      <c r="X333" s="88" t="n">
        <f aca="false">T333-U333</f>
        <v>6490</v>
      </c>
    </row>
    <row r="334" customFormat="false" ht="15" hidden="false" customHeight="false" outlineLevel="0" collapsed="false">
      <c r="A334" s="90" t="s">
        <v>99</v>
      </c>
      <c r="B334" s="17" t="s">
        <v>298</v>
      </c>
      <c r="C334" s="25"/>
      <c r="D334" s="26" t="n">
        <v>3202</v>
      </c>
      <c r="E334" s="26" t="s">
        <v>229</v>
      </c>
      <c r="F334" s="26" t="s">
        <v>56</v>
      </c>
      <c r="G334" s="27"/>
      <c r="H334" s="19" t="s">
        <v>46</v>
      </c>
      <c r="I334" s="19" t="s">
        <v>46</v>
      </c>
      <c r="J334" s="27"/>
      <c r="K334" s="27"/>
      <c r="L334" s="27"/>
      <c r="M334" s="27"/>
      <c r="N334" s="27"/>
      <c r="O334" s="87" t="n">
        <v>44340</v>
      </c>
      <c r="P334" s="27"/>
      <c r="Q334" s="26" t="n">
        <v>2623</v>
      </c>
      <c r="R334" s="27"/>
      <c r="S334" s="27"/>
      <c r="T334" s="144" t="n">
        <v>6490</v>
      </c>
      <c r="U334" s="32"/>
      <c r="V334" s="20"/>
      <c r="W334" s="20"/>
      <c r="X334" s="88" t="n">
        <f aca="false">T334-U334</f>
        <v>6490</v>
      </c>
    </row>
    <row r="335" customFormat="false" ht="15" hidden="false" customHeight="false" outlineLevel="0" collapsed="false">
      <c r="A335" s="90" t="s">
        <v>99</v>
      </c>
      <c r="B335" s="17" t="s">
        <v>298</v>
      </c>
      <c r="C335" s="25"/>
      <c r="D335" s="26" t="n">
        <v>3211</v>
      </c>
      <c r="E335" s="26" t="s">
        <v>229</v>
      </c>
      <c r="F335" s="26" t="s">
        <v>56</v>
      </c>
      <c r="G335" s="27"/>
      <c r="H335" s="19" t="s">
        <v>46</v>
      </c>
      <c r="I335" s="19" t="s">
        <v>46</v>
      </c>
      <c r="J335" s="27"/>
      <c r="K335" s="27"/>
      <c r="L335" s="27"/>
      <c r="M335" s="27"/>
      <c r="N335" s="27"/>
      <c r="O335" s="87" t="n">
        <v>44340</v>
      </c>
      <c r="P335" s="27"/>
      <c r="Q335" s="26" t="n">
        <v>2623</v>
      </c>
      <c r="R335" s="27"/>
      <c r="S335" s="27"/>
      <c r="T335" s="144" t="n">
        <v>6490</v>
      </c>
      <c r="U335" s="32"/>
      <c r="V335" s="20"/>
      <c r="W335" s="20"/>
      <c r="X335" s="88" t="n">
        <f aca="false">T335-U335</f>
        <v>6490</v>
      </c>
    </row>
    <row r="336" customFormat="false" ht="15" hidden="false" customHeight="false" outlineLevel="0" collapsed="false">
      <c r="A336" s="86" t="s">
        <v>299</v>
      </c>
      <c r="B336" s="90" t="s">
        <v>300</v>
      </c>
      <c r="C336" s="36"/>
      <c r="D336" s="36" t="n">
        <v>3374</v>
      </c>
      <c r="E336" s="36" t="s">
        <v>301</v>
      </c>
      <c r="F336" s="36" t="s">
        <v>266</v>
      </c>
      <c r="G336" s="36"/>
      <c r="H336" s="19" t="s">
        <v>46</v>
      </c>
      <c r="I336" s="19" t="s">
        <v>46</v>
      </c>
      <c r="J336" s="138"/>
      <c r="K336" s="138"/>
      <c r="L336" s="138"/>
      <c r="M336" s="138"/>
      <c r="N336" s="138"/>
      <c r="O336" s="91" t="n">
        <v>44524</v>
      </c>
      <c r="P336" s="138"/>
      <c r="Q336" s="36" t="n">
        <v>2641</v>
      </c>
      <c r="R336" s="138"/>
      <c r="S336" s="138"/>
      <c r="T336" s="139" t="n">
        <v>3682574.99</v>
      </c>
      <c r="U336" s="32"/>
      <c r="V336" s="20"/>
      <c r="W336" s="20"/>
      <c r="X336" s="88" t="n">
        <f aca="false">T336-U336</f>
        <v>3682574.99</v>
      </c>
    </row>
    <row r="337" customFormat="false" ht="15" hidden="false" customHeight="false" outlineLevel="0" collapsed="false">
      <c r="A337" s="86" t="s">
        <v>264</v>
      </c>
      <c r="B337" s="90" t="s">
        <v>300</v>
      </c>
      <c r="C337" s="36"/>
      <c r="D337" s="36" t="n">
        <v>3375</v>
      </c>
      <c r="E337" s="36" t="s">
        <v>301</v>
      </c>
      <c r="F337" s="36" t="s">
        <v>266</v>
      </c>
      <c r="G337" s="36"/>
      <c r="H337" s="19" t="s">
        <v>46</v>
      </c>
      <c r="I337" s="19" t="s">
        <v>46</v>
      </c>
      <c r="J337" s="138"/>
      <c r="K337" s="138"/>
      <c r="L337" s="138"/>
      <c r="M337" s="138"/>
      <c r="N337" s="138"/>
      <c r="O337" s="91" t="n">
        <v>44524</v>
      </c>
      <c r="P337" s="138"/>
      <c r="Q337" s="36" t="n">
        <v>2641</v>
      </c>
      <c r="R337" s="138"/>
      <c r="S337" s="138"/>
      <c r="T337" s="139" t="n">
        <v>3682574.99</v>
      </c>
      <c r="U337" s="32"/>
      <c r="V337" s="20"/>
      <c r="W337" s="20"/>
      <c r="X337" s="88" t="n">
        <f aca="false">T337-U337</f>
        <v>3682574.99</v>
      </c>
    </row>
    <row r="338" customFormat="false" ht="15" hidden="false" customHeight="false" outlineLevel="0" collapsed="false">
      <c r="A338" s="90" t="s">
        <v>99</v>
      </c>
      <c r="B338" s="48" t="s">
        <v>302</v>
      </c>
      <c r="C338" s="36"/>
      <c r="D338" s="36" t="n">
        <v>3146</v>
      </c>
      <c r="E338" s="36" t="s">
        <v>303</v>
      </c>
      <c r="F338" s="36" t="s">
        <v>56</v>
      </c>
      <c r="G338" s="36"/>
      <c r="H338" s="19" t="s">
        <v>46</v>
      </c>
      <c r="I338" s="19" t="s">
        <v>46</v>
      </c>
      <c r="J338" s="138"/>
      <c r="K338" s="138"/>
      <c r="L338" s="138"/>
      <c r="M338" s="138"/>
      <c r="N338" s="138"/>
      <c r="O338" s="91" t="n">
        <v>44340</v>
      </c>
      <c r="P338" s="138"/>
      <c r="Q338" s="36" t="n">
        <v>2652</v>
      </c>
      <c r="R338" s="138"/>
      <c r="S338" s="138"/>
      <c r="T338" s="139" t="n">
        <v>28910</v>
      </c>
      <c r="U338" s="44"/>
      <c r="V338" s="45"/>
      <c r="W338" s="45"/>
      <c r="X338" s="88" t="n">
        <f aca="false">T338-U338</f>
        <v>28910</v>
      </c>
    </row>
    <row r="339" customFormat="false" ht="15" hidden="false" customHeight="false" outlineLevel="0" collapsed="false">
      <c r="A339" s="86" t="s">
        <v>148</v>
      </c>
      <c r="B339" s="93" t="s">
        <v>302</v>
      </c>
      <c r="C339" s="25"/>
      <c r="D339" s="26" t="n">
        <v>3089</v>
      </c>
      <c r="E339" s="26" t="s">
        <v>303</v>
      </c>
      <c r="F339" s="19" t="s">
        <v>56</v>
      </c>
      <c r="G339" s="27"/>
      <c r="H339" s="19" t="s">
        <v>46</v>
      </c>
      <c r="I339" s="19" t="s">
        <v>46</v>
      </c>
      <c r="J339" s="27"/>
      <c r="K339" s="27"/>
      <c r="L339" s="27"/>
      <c r="M339" s="27"/>
      <c r="N339" s="27"/>
      <c r="O339" s="91" t="n">
        <v>44308</v>
      </c>
      <c r="P339" s="27"/>
      <c r="Q339" s="36" t="n">
        <v>2652</v>
      </c>
      <c r="R339" s="27"/>
      <c r="S339" s="27"/>
      <c r="T339" s="144" t="n">
        <v>29264</v>
      </c>
      <c r="U339" s="44"/>
      <c r="V339" s="45"/>
      <c r="W339" s="45"/>
      <c r="X339" s="88" t="n">
        <f aca="false">T339-U339</f>
        <v>29264</v>
      </c>
    </row>
    <row r="340" customFormat="false" ht="15" hidden="false" customHeight="false" outlineLevel="0" collapsed="false">
      <c r="A340" s="159" t="s">
        <v>304</v>
      </c>
      <c r="B340" s="160" t="s">
        <v>305</v>
      </c>
      <c r="C340" s="149"/>
      <c r="D340" s="141" t="n">
        <v>3147</v>
      </c>
      <c r="E340" s="97" t="s">
        <v>306</v>
      </c>
      <c r="F340" s="98" t="s">
        <v>307</v>
      </c>
      <c r="G340" s="152"/>
      <c r="H340" s="141" t="s">
        <v>46</v>
      </c>
      <c r="I340" s="141" t="s">
        <v>46</v>
      </c>
      <c r="J340" s="152"/>
      <c r="K340" s="152"/>
      <c r="L340" s="152"/>
      <c r="M340" s="152"/>
      <c r="N340" s="152"/>
      <c r="O340" s="100" t="n">
        <v>44377</v>
      </c>
      <c r="P340" s="152"/>
      <c r="Q340" s="98" t="n">
        <v>2654</v>
      </c>
      <c r="R340" s="152"/>
      <c r="S340" s="152"/>
      <c r="T340" s="161" t="n">
        <v>48542.72</v>
      </c>
      <c r="U340" s="44"/>
      <c r="V340" s="45"/>
      <c r="W340" s="45"/>
      <c r="X340" s="88" t="n">
        <f aca="false">T340-U340</f>
        <v>48542.72</v>
      </c>
    </row>
    <row r="341" customFormat="false" ht="15" hidden="false" customHeight="false" outlineLevel="0" collapsed="false">
      <c r="A341" s="96" t="s">
        <v>286</v>
      </c>
      <c r="B341" s="96" t="s">
        <v>308</v>
      </c>
      <c r="C341" s="149"/>
      <c r="D341" s="150" t="n">
        <v>3307</v>
      </c>
      <c r="E341" s="97" t="s">
        <v>309</v>
      </c>
      <c r="F341" s="97" t="s">
        <v>187</v>
      </c>
      <c r="G341" s="97"/>
      <c r="H341" s="141" t="s">
        <v>46</v>
      </c>
      <c r="I341" s="141" t="s">
        <v>46</v>
      </c>
      <c r="J341" s="142"/>
      <c r="K341" s="142"/>
      <c r="L341" s="142"/>
      <c r="M341" s="142"/>
      <c r="N341" s="142"/>
      <c r="O341" s="100" t="n">
        <v>44454</v>
      </c>
      <c r="P341" s="152"/>
      <c r="Q341" s="97" t="n">
        <v>2654</v>
      </c>
      <c r="R341" s="152"/>
      <c r="S341" s="152"/>
      <c r="T341" s="146" t="n">
        <v>65490</v>
      </c>
      <c r="U341" s="44"/>
      <c r="V341" s="45"/>
      <c r="W341" s="45"/>
      <c r="X341" s="88" t="n">
        <f aca="false">T341-U341</f>
        <v>65490</v>
      </c>
    </row>
    <row r="342" customFormat="false" ht="15" hidden="false" customHeight="false" outlineLevel="0" collapsed="false">
      <c r="A342" s="96" t="s">
        <v>237</v>
      </c>
      <c r="B342" s="160" t="s">
        <v>128</v>
      </c>
      <c r="C342" s="149"/>
      <c r="D342" s="150" t="n">
        <v>3148</v>
      </c>
      <c r="E342" s="97" t="s">
        <v>310</v>
      </c>
      <c r="F342" s="98" t="s">
        <v>56</v>
      </c>
      <c r="G342" s="152"/>
      <c r="H342" s="141" t="s">
        <v>46</v>
      </c>
      <c r="I342" s="141" t="s">
        <v>46</v>
      </c>
      <c r="J342" s="152"/>
      <c r="K342" s="152"/>
      <c r="L342" s="152"/>
      <c r="M342" s="152"/>
      <c r="N342" s="152"/>
      <c r="O342" s="100" t="n">
        <v>44406</v>
      </c>
      <c r="P342" s="152"/>
      <c r="Q342" s="98" t="n">
        <v>2655</v>
      </c>
      <c r="R342" s="152"/>
      <c r="S342" s="152"/>
      <c r="T342" s="161" t="n">
        <v>9350.32</v>
      </c>
      <c r="U342" s="44"/>
      <c r="V342" s="45"/>
      <c r="W342" s="45"/>
      <c r="X342" s="88" t="n">
        <f aca="false">T342-U342</f>
        <v>9350.32</v>
      </c>
    </row>
    <row r="343" customFormat="false" ht="15" hidden="false" customHeight="false" outlineLevel="0" collapsed="false">
      <c r="A343" s="90" t="s">
        <v>237</v>
      </c>
      <c r="B343" s="93" t="s">
        <v>128</v>
      </c>
      <c r="C343" s="25"/>
      <c r="D343" s="26" t="n">
        <v>3149</v>
      </c>
      <c r="E343" s="36" t="s">
        <v>310</v>
      </c>
      <c r="F343" s="39" t="s">
        <v>56</v>
      </c>
      <c r="G343" s="27"/>
      <c r="H343" s="19" t="s">
        <v>46</v>
      </c>
      <c r="I343" s="19" t="s">
        <v>46</v>
      </c>
      <c r="J343" s="27"/>
      <c r="K343" s="27"/>
      <c r="L343" s="27"/>
      <c r="M343" s="27"/>
      <c r="N343" s="27"/>
      <c r="O343" s="91" t="n">
        <v>44406</v>
      </c>
      <c r="P343" s="27"/>
      <c r="Q343" s="39" t="n">
        <v>2655</v>
      </c>
      <c r="R343" s="27"/>
      <c r="S343" s="27"/>
      <c r="T343" s="140" t="n">
        <v>9350.32</v>
      </c>
      <c r="U343" s="44"/>
      <c r="V343" s="45"/>
      <c r="W343" s="45"/>
      <c r="X343" s="88" t="n">
        <f aca="false">T343-U343</f>
        <v>9350.32</v>
      </c>
    </row>
    <row r="344" customFormat="false" ht="15" hidden="false" customHeight="false" outlineLevel="0" collapsed="false">
      <c r="A344" s="90" t="s">
        <v>237</v>
      </c>
      <c r="B344" s="93" t="s">
        <v>128</v>
      </c>
      <c r="C344" s="25"/>
      <c r="D344" s="26" t="n">
        <v>3150</v>
      </c>
      <c r="E344" s="36" t="s">
        <v>310</v>
      </c>
      <c r="F344" s="39" t="s">
        <v>56</v>
      </c>
      <c r="G344" s="27"/>
      <c r="H344" s="19" t="s">
        <v>46</v>
      </c>
      <c r="I344" s="19" t="s">
        <v>46</v>
      </c>
      <c r="J344" s="27"/>
      <c r="K344" s="27"/>
      <c r="L344" s="27"/>
      <c r="M344" s="27"/>
      <c r="N344" s="27"/>
      <c r="O344" s="91" t="n">
        <v>44406</v>
      </c>
      <c r="P344" s="27"/>
      <c r="Q344" s="39" t="n">
        <v>2655</v>
      </c>
      <c r="R344" s="27"/>
      <c r="S344" s="27"/>
      <c r="T344" s="140" t="n">
        <v>9350.32</v>
      </c>
      <c r="U344" s="44"/>
      <c r="V344" s="45"/>
      <c r="W344" s="45"/>
      <c r="X344" s="88" t="n">
        <f aca="false">T344-U344</f>
        <v>9350.32</v>
      </c>
    </row>
    <row r="345" customFormat="false" ht="15" hidden="false" customHeight="false" outlineLevel="0" collapsed="false">
      <c r="A345" s="90" t="s">
        <v>237</v>
      </c>
      <c r="B345" s="93" t="s">
        <v>128</v>
      </c>
      <c r="C345" s="25"/>
      <c r="D345" s="26" t="n">
        <v>3151</v>
      </c>
      <c r="E345" s="36" t="s">
        <v>310</v>
      </c>
      <c r="F345" s="39" t="s">
        <v>56</v>
      </c>
      <c r="G345" s="27"/>
      <c r="H345" s="19" t="s">
        <v>46</v>
      </c>
      <c r="I345" s="19" t="s">
        <v>46</v>
      </c>
      <c r="J345" s="27"/>
      <c r="K345" s="27"/>
      <c r="L345" s="27"/>
      <c r="M345" s="27"/>
      <c r="N345" s="27"/>
      <c r="O345" s="91" t="n">
        <v>44406</v>
      </c>
      <c r="P345" s="27"/>
      <c r="Q345" s="39" t="n">
        <v>2655</v>
      </c>
      <c r="R345" s="27"/>
      <c r="S345" s="27"/>
      <c r="T345" s="140" t="n">
        <v>9350.32</v>
      </c>
      <c r="U345" s="44"/>
      <c r="V345" s="45"/>
      <c r="W345" s="45"/>
      <c r="X345" s="88" t="n">
        <f aca="false">T345-U345</f>
        <v>9350.32</v>
      </c>
    </row>
    <row r="346" customFormat="false" ht="15" hidden="false" customHeight="false" outlineLevel="0" collapsed="false">
      <c r="A346" s="90" t="s">
        <v>237</v>
      </c>
      <c r="B346" s="93" t="s">
        <v>128</v>
      </c>
      <c r="C346" s="25"/>
      <c r="D346" s="26" t="n">
        <v>3152</v>
      </c>
      <c r="E346" s="36" t="s">
        <v>310</v>
      </c>
      <c r="F346" s="39" t="s">
        <v>56</v>
      </c>
      <c r="G346" s="27"/>
      <c r="H346" s="19" t="s">
        <v>46</v>
      </c>
      <c r="I346" s="19" t="s">
        <v>46</v>
      </c>
      <c r="J346" s="27"/>
      <c r="K346" s="27"/>
      <c r="L346" s="27"/>
      <c r="M346" s="27"/>
      <c r="N346" s="27"/>
      <c r="O346" s="91" t="n">
        <v>44406</v>
      </c>
      <c r="P346" s="27"/>
      <c r="Q346" s="39" t="n">
        <v>2655</v>
      </c>
      <c r="R346" s="27"/>
      <c r="S346" s="27"/>
      <c r="T346" s="140" t="n">
        <v>9350.32</v>
      </c>
      <c r="U346" s="44"/>
      <c r="V346" s="45"/>
      <c r="W346" s="45"/>
      <c r="X346" s="88" t="n">
        <f aca="false">T346-U346</f>
        <v>9350.32</v>
      </c>
    </row>
    <row r="347" customFormat="false" ht="15" hidden="false" customHeight="false" outlineLevel="0" collapsed="false">
      <c r="A347" s="90" t="s">
        <v>237</v>
      </c>
      <c r="B347" s="93" t="s">
        <v>128</v>
      </c>
      <c r="C347" s="25"/>
      <c r="D347" s="26" t="n">
        <v>3153</v>
      </c>
      <c r="E347" s="36" t="s">
        <v>310</v>
      </c>
      <c r="F347" s="39" t="s">
        <v>56</v>
      </c>
      <c r="G347" s="27"/>
      <c r="H347" s="19" t="s">
        <v>46</v>
      </c>
      <c r="I347" s="19" t="s">
        <v>46</v>
      </c>
      <c r="J347" s="27"/>
      <c r="K347" s="27"/>
      <c r="L347" s="27"/>
      <c r="M347" s="27"/>
      <c r="N347" s="27"/>
      <c r="O347" s="91" t="n">
        <v>44406</v>
      </c>
      <c r="P347" s="27"/>
      <c r="Q347" s="39" t="n">
        <v>2655</v>
      </c>
      <c r="R347" s="27"/>
      <c r="S347" s="27"/>
      <c r="T347" s="140" t="n">
        <v>9350.32</v>
      </c>
      <c r="U347" s="44"/>
      <c r="V347" s="45"/>
      <c r="W347" s="45"/>
      <c r="X347" s="88" t="n">
        <f aca="false">T347-U347</f>
        <v>9350.32</v>
      </c>
    </row>
    <row r="348" customFormat="false" ht="15" hidden="false" customHeight="false" outlineLevel="0" collapsed="false">
      <c r="A348" s="90" t="s">
        <v>237</v>
      </c>
      <c r="B348" s="93" t="s">
        <v>128</v>
      </c>
      <c r="C348" s="25"/>
      <c r="D348" s="26" t="n">
        <v>3154</v>
      </c>
      <c r="E348" s="36" t="s">
        <v>310</v>
      </c>
      <c r="F348" s="39" t="s">
        <v>56</v>
      </c>
      <c r="G348" s="27"/>
      <c r="H348" s="19" t="s">
        <v>46</v>
      </c>
      <c r="I348" s="19" t="s">
        <v>46</v>
      </c>
      <c r="J348" s="27"/>
      <c r="K348" s="27"/>
      <c r="L348" s="27"/>
      <c r="M348" s="27"/>
      <c r="N348" s="27"/>
      <c r="O348" s="91" t="n">
        <v>44406</v>
      </c>
      <c r="P348" s="27"/>
      <c r="Q348" s="39" t="n">
        <v>2655</v>
      </c>
      <c r="R348" s="27"/>
      <c r="S348" s="27"/>
      <c r="T348" s="140" t="n">
        <v>9350.32</v>
      </c>
      <c r="U348" s="44"/>
      <c r="V348" s="45"/>
      <c r="W348" s="45"/>
      <c r="X348" s="88" t="n">
        <f aca="false">T348-U348</f>
        <v>9350.32</v>
      </c>
    </row>
    <row r="349" customFormat="false" ht="15" hidden="false" customHeight="false" outlineLevel="0" collapsed="false">
      <c r="A349" s="90" t="s">
        <v>237</v>
      </c>
      <c r="B349" s="93" t="s">
        <v>128</v>
      </c>
      <c r="C349" s="25"/>
      <c r="D349" s="26" t="n">
        <v>3155</v>
      </c>
      <c r="E349" s="36" t="s">
        <v>310</v>
      </c>
      <c r="F349" s="39" t="s">
        <v>56</v>
      </c>
      <c r="G349" s="27"/>
      <c r="H349" s="19" t="s">
        <v>46</v>
      </c>
      <c r="I349" s="19" t="s">
        <v>46</v>
      </c>
      <c r="J349" s="27"/>
      <c r="K349" s="27"/>
      <c r="L349" s="27"/>
      <c r="M349" s="27"/>
      <c r="N349" s="27"/>
      <c r="O349" s="91" t="n">
        <v>44406</v>
      </c>
      <c r="P349" s="27"/>
      <c r="Q349" s="39" t="n">
        <v>2655</v>
      </c>
      <c r="R349" s="27"/>
      <c r="S349" s="27"/>
      <c r="T349" s="140" t="n">
        <v>9350.32</v>
      </c>
      <c r="U349" s="44"/>
      <c r="V349" s="45"/>
      <c r="W349" s="45"/>
      <c r="X349" s="88" t="n">
        <f aca="false">T349-U349</f>
        <v>9350.32</v>
      </c>
    </row>
    <row r="350" customFormat="false" ht="15" hidden="false" customHeight="false" outlineLevel="0" collapsed="false">
      <c r="A350" s="90" t="s">
        <v>237</v>
      </c>
      <c r="B350" s="93" t="s">
        <v>128</v>
      </c>
      <c r="C350" s="25"/>
      <c r="D350" s="26" t="n">
        <v>3156</v>
      </c>
      <c r="E350" s="36" t="s">
        <v>310</v>
      </c>
      <c r="F350" s="39" t="s">
        <v>56</v>
      </c>
      <c r="G350" s="27"/>
      <c r="H350" s="19" t="s">
        <v>46</v>
      </c>
      <c r="I350" s="19" t="s">
        <v>46</v>
      </c>
      <c r="J350" s="27"/>
      <c r="K350" s="27"/>
      <c r="L350" s="27"/>
      <c r="M350" s="27"/>
      <c r="N350" s="27"/>
      <c r="O350" s="91" t="n">
        <v>44406</v>
      </c>
      <c r="P350" s="27"/>
      <c r="Q350" s="39" t="n">
        <v>2655</v>
      </c>
      <c r="R350" s="27"/>
      <c r="S350" s="27"/>
      <c r="T350" s="140" t="n">
        <v>9350.32</v>
      </c>
      <c r="U350" s="44"/>
      <c r="V350" s="45"/>
      <c r="W350" s="45"/>
      <c r="X350" s="88" t="n">
        <f aca="false">T350-U350</f>
        <v>9350.32</v>
      </c>
    </row>
    <row r="351" customFormat="false" ht="15" hidden="false" customHeight="false" outlineLevel="0" collapsed="false">
      <c r="A351" s="90" t="s">
        <v>237</v>
      </c>
      <c r="B351" s="93" t="s">
        <v>128</v>
      </c>
      <c r="C351" s="25"/>
      <c r="D351" s="26" t="n">
        <v>3157</v>
      </c>
      <c r="E351" s="36" t="s">
        <v>310</v>
      </c>
      <c r="F351" s="39" t="s">
        <v>56</v>
      </c>
      <c r="G351" s="27"/>
      <c r="H351" s="19" t="s">
        <v>46</v>
      </c>
      <c r="I351" s="19" t="s">
        <v>46</v>
      </c>
      <c r="J351" s="27"/>
      <c r="K351" s="27"/>
      <c r="L351" s="27"/>
      <c r="M351" s="27"/>
      <c r="N351" s="27"/>
      <c r="O351" s="91" t="n">
        <v>44406</v>
      </c>
      <c r="P351" s="27"/>
      <c r="Q351" s="39" t="n">
        <v>2655</v>
      </c>
      <c r="R351" s="27"/>
      <c r="S351" s="27"/>
      <c r="T351" s="140" t="n">
        <v>9350.32</v>
      </c>
      <c r="U351" s="44"/>
      <c r="V351" s="45"/>
      <c r="W351" s="45"/>
      <c r="X351" s="88" t="n">
        <f aca="false">T351-U351</f>
        <v>9350.32</v>
      </c>
    </row>
    <row r="352" customFormat="false" ht="15" hidden="false" customHeight="false" outlineLevel="0" collapsed="false">
      <c r="A352" s="90" t="s">
        <v>237</v>
      </c>
      <c r="B352" s="93" t="s">
        <v>128</v>
      </c>
      <c r="C352" s="25"/>
      <c r="D352" s="26" t="n">
        <v>3158</v>
      </c>
      <c r="E352" s="36" t="s">
        <v>310</v>
      </c>
      <c r="F352" s="39" t="s">
        <v>56</v>
      </c>
      <c r="G352" s="27"/>
      <c r="H352" s="19" t="s">
        <v>46</v>
      </c>
      <c r="I352" s="19" t="s">
        <v>46</v>
      </c>
      <c r="J352" s="27"/>
      <c r="K352" s="27"/>
      <c r="L352" s="27"/>
      <c r="M352" s="27"/>
      <c r="N352" s="27"/>
      <c r="O352" s="91" t="n">
        <v>44406</v>
      </c>
      <c r="P352" s="27"/>
      <c r="Q352" s="39" t="n">
        <v>2655</v>
      </c>
      <c r="R352" s="27"/>
      <c r="S352" s="27"/>
      <c r="T352" s="140" t="n">
        <v>9350.32</v>
      </c>
      <c r="U352" s="44"/>
      <c r="V352" s="45"/>
      <c r="W352" s="45"/>
      <c r="X352" s="88" t="n">
        <f aca="false">T352-U352</f>
        <v>9350.32</v>
      </c>
    </row>
    <row r="353" customFormat="false" ht="15" hidden="false" customHeight="false" outlineLevel="0" collapsed="false">
      <c r="A353" s="90" t="s">
        <v>237</v>
      </c>
      <c r="B353" s="93" t="s">
        <v>128</v>
      </c>
      <c r="C353" s="25"/>
      <c r="D353" s="26" t="n">
        <v>3159</v>
      </c>
      <c r="E353" s="36" t="s">
        <v>310</v>
      </c>
      <c r="F353" s="39" t="s">
        <v>56</v>
      </c>
      <c r="G353" s="27"/>
      <c r="H353" s="19" t="s">
        <v>46</v>
      </c>
      <c r="I353" s="19" t="s">
        <v>46</v>
      </c>
      <c r="J353" s="27"/>
      <c r="K353" s="27"/>
      <c r="L353" s="27"/>
      <c r="M353" s="27"/>
      <c r="N353" s="27"/>
      <c r="O353" s="91" t="n">
        <v>44406</v>
      </c>
      <c r="P353" s="27"/>
      <c r="Q353" s="39" t="n">
        <v>2655</v>
      </c>
      <c r="R353" s="27"/>
      <c r="S353" s="27"/>
      <c r="T353" s="140" t="n">
        <v>9350.32</v>
      </c>
      <c r="U353" s="44"/>
      <c r="V353" s="45"/>
      <c r="W353" s="45"/>
      <c r="X353" s="88" t="n">
        <f aca="false">T353-U353</f>
        <v>9350.32</v>
      </c>
    </row>
    <row r="354" customFormat="false" ht="15" hidden="false" customHeight="false" outlineLevel="0" collapsed="false">
      <c r="A354" s="90" t="s">
        <v>237</v>
      </c>
      <c r="B354" s="93" t="s">
        <v>128</v>
      </c>
      <c r="C354" s="25"/>
      <c r="D354" s="26" t="n">
        <v>3160</v>
      </c>
      <c r="E354" s="36" t="s">
        <v>310</v>
      </c>
      <c r="F354" s="39" t="s">
        <v>56</v>
      </c>
      <c r="G354" s="27"/>
      <c r="H354" s="19" t="s">
        <v>46</v>
      </c>
      <c r="I354" s="19" t="s">
        <v>46</v>
      </c>
      <c r="J354" s="27"/>
      <c r="K354" s="27"/>
      <c r="L354" s="27"/>
      <c r="M354" s="27"/>
      <c r="N354" s="27"/>
      <c r="O354" s="91" t="n">
        <v>44406</v>
      </c>
      <c r="P354" s="27"/>
      <c r="Q354" s="39" t="n">
        <v>2655</v>
      </c>
      <c r="R354" s="27"/>
      <c r="S354" s="27"/>
      <c r="T354" s="140" t="n">
        <v>9350.32</v>
      </c>
      <c r="U354" s="44"/>
      <c r="V354" s="45"/>
      <c r="W354" s="45"/>
      <c r="X354" s="88" t="n">
        <f aca="false">T354-U354</f>
        <v>9350.32</v>
      </c>
    </row>
    <row r="355" customFormat="false" ht="15" hidden="false" customHeight="false" outlineLevel="0" collapsed="false">
      <c r="A355" s="90" t="s">
        <v>237</v>
      </c>
      <c r="B355" s="93" t="s">
        <v>128</v>
      </c>
      <c r="C355" s="25"/>
      <c r="D355" s="26" t="n">
        <v>3161</v>
      </c>
      <c r="E355" s="36" t="s">
        <v>310</v>
      </c>
      <c r="F355" s="39" t="s">
        <v>56</v>
      </c>
      <c r="G355" s="27"/>
      <c r="H355" s="19" t="s">
        <v>46</v>
      </c>
      <c r="I355" s="19" t="s">
        <v>46</v>
      </c>
      <c r="J355" s="27"/>
      <c r="K355" s="27"/>
      <c r="L355" s="27"/>
      <c r="M355" s="27"/>
      <c r="N355" s="27"/>
      <c r="O355" s="91" t="n">
        <v>44406</v>
      </c>
      <c r="P355" s="27"/>
      <c r="Q355" s="39" t="n">
        <v>2655</v>
      </c>
      <c r="R355" s="27"/>
      <c r="S355" s="27"/>
      <c r="T355" s="140" t="n">
        <v>9350.32</v>
      </c>
      <c r="U355" s="44"/>
      <c r="V355" s="45"/>
      <c r="W355" s="45"/>
      <c r="X355" s="88" t="n">
        <f aca="false">T355-U355</f>
        <v>9350.32</v>
      </c>
    </row>
    <row r="356" customFormat="false" ht="15" hidden="false" customHeight="false" outlineLevel="0" collapsed="false">
      <c r="A356" s="90" t="s">
        <v>237</v>
      </c>
      <c r="B356" s="93" t="s">
        <v>128</v>
      </c>
      <c r="C356" s="25"/>
      <c r="D356" s="26" t="n">
        <v>3162</v>
      </c>
      <c r="E356" s="36" t="s">
        <v>310</v>
      </c>
      <c r="F356" s="39" t="s">
        <v>56</v>
      </c>
      <c r="G356" s="27"/>
      <c r="H356" s="19" t="s">
        <v>46</v>
      </c>
      <c r="I356" s="19" t="s">
        <v>46</v>
      </c>
      <c r="J356" s="27"/>
      <c r="K356" s="27"/>
      <c r="L356" s="27"/>
      <c r="M356" s="27"/>
      <c r="N356" s="27"/>
      <c r="O356" s="91" t="n">
        <v>44406</v>
      </c>
      <c r="P356" s="27"/>
      <c r="Q356" s="39" t="n">
        <v>2655</v>
      </c>
      <c r="R356" s="27"/>
      <c r="S356" s="27"/>
      <c r="T356" s="140" t="n">
        <v>9350.32</v>
      </c>
      <c r="U356" s="44"/>
      <c r="V356" s="45"/>
      <c r="W356" s="45"/>
      <c r="X356" s="88" t="n">
        <f aca="false">T356-U356</f>
        <v>9350.32</v>
      </c>
    </row>
    <row r="357" customFormat="false" ht="15" hidden="false" customHeight="false" outlineLevel="0" collapsed="false">
      <c r="A357" s="96" t="s">
        <v>179</v>
      </c>
      <c r="B357" s="96" t="s">
        <v>311</v>
      </c>
      <c r="C357" s="149"/>
      <c r="D357" s="150" t="n">
        <v>3303</v>
      </c>
      <c r="E357" s="97" t="s">
        <v>312</v>
      </c>
      <c r="F357" s="97" t="s">
        <v>56</v>
      </c>
      <c r="G357" s="97"/>
      <c r="H357" s="141" t="s">
        <v>46</v>
      </c>
      <c r="I357" s="141" t="s">
        <v>46</v>
      </c>
      <c r="J357" s="142"/>
      <c r="K357" s="142"/>
      <c r="L357" s="142"/>
      <c r="M357" s="142"/>
      <c r="N357" s="142"/>
      <c r="O357" s="100" t="n">
        <v>44406</v>
      </c>
      <c r="P357" s="152"/>
      <c r="Q357" s="97" t="n">
        <v>2655</v>
      </c>
      <c r="R357" s="152"/>
      <c r="S357" s="152"/>
      <c r="T357" s="146" t="n">
        <v>11682</v>
      </c>
      <c r="U357" s="44"/>
      <c r="V357" s="45"/>
      <c r="W357" s="45"/>
      <c r="X357" s="88" t="n">
        <f aca="false">T357-U357</f>
        <v>11682</v>
      </c>
    </row>
    <row r="358" customFormat="false" ht="15" hidden="false" customHeight="false" outlineLevel="0" collapsed="false">
      <c r="A358" s="90" t="s">
        <v>179</v>
      </c>
      <c r="B358" s="90" t="s">
        <v>311</v>
      </c>
      <c r="C358" s="25"/>
      <c r="D358" s="26" t="n">
        <v>3304</v>
      </c>
      <c r="E358" s="36" t="s">
        <v>312</v>
      </c>
      <c r="F358" s="36" t="s">
        <v>56</v>
      </c>
      <c r="G358" s="36"/>
      <c r="H358" s="19" t="s">
        <v>46</v>
      </c>
      <c r="I358" s="19" t="s">
        <v>46</v>
      </c>
      <c r="J358" s="138"/>
      <c r="K358" s="138"/>
      <c r="L358" s="138"/>
      <c r="M358" s="138"/>
      <c r="N358" s="138"/>
      <c r="O358" s="91" t="n">
        <v>44406</v>
      </c>
      <c r="P358" s="27"/>
      <c r="Q358" s="36" t="n">
        <v>2655</v>
      </c>
      <c r="R358" s="27"/>
      <c r="S358" s="27"/>
      <c r="T358" s="144" t="n">
        <v>11682</v>
      </c>
      <c r="U358" s="44"/>
      <c r="V358" s="45"/>
      <c r="W358" s="45"/>
      <c r="X358" s="88" t="n">
        <f aca="false">T358-U358</f>
        <v>11682</v>
      </c>
    </row>
    <row r="359" customFormat="false" ht="15" hidden="false" customHeight="false" outlineLevel="0" collapsed="false">
      <c r="A359" s="90" t="s">
        <v>179</v>
      </c>
      <c r="B359" s="90" t="s">
        <v>311</v>
      </c>
      <c r="C359" s="25"/>
      <c r="D359" s="26" t="n">
        <v>3305</v>
      </c>
      <c r="E359" s="36" t="s">
        <v>312</v>
      </c>
      <c r="F359" s="36" t="s">
        <v>56</v>
      </c>
      <c r="G359" s="36"/>
      <c r="H359" s="19" t="s">
        <v>46</v>
      </c>
      <c r="I359" s="19" t="s">
        <v>46</v>
      </c>
      <c r="J359" s="138"/>
      <c r="K359" s="138"/>
      <c r="L359" s="138"/>
      <c r="M359" s="138"/>
      <c r="N359" s="138"/>
      <c r="O359" s="91" t="n">
        <v>44406</v>
      </c>
      <c r="P359" s="27"/>
      <c r="Q359" s="36" t="n">
        <v>2655</v>
      </c>
      <c r="R359" s="27"/>
      <c r="S359" s="27"/>
      <c r="T359" s="144" t="n">
        <v>11682</v>
      </c>
      <c r="U359" s="44"/>
      <c r="V359" s="45"/>
      <c r="W359" s="45"/>
      <c r="X359" s="88" t="n">
        <f aca="false">T359-U359</f>
        <v>11682</v>
      </c>
    </row>
    <row r="360" customFormat="false" ht="15" hidden="false" customHeight="false" outlineLevel="0" collapsed="false">
      <c r="A360" s="90" t="s">
        <v>179</v>
      </c>
      <c r="B360" s="90" t="s">
        <v>311</v>
      </c>
      <c r="C360" s="25"/>
      <c r="D360" s="26" t="n">
        <v>3306</v>
      </c>
      <c r="E360" s="36" t="s">
        <v>312</v>
      </c>
      <c r="F360" s="36" t="s">
        <v>56</v>
      </c>
      <c r="G360" s="36"/>
      <c r="H360" s="19" t="s">
        <v>46</v>
      </c>
      <c r="I360" s="19" t="s">
        <v>46</v>
      </c>
      <c r="J360" s="138"/>
      <c r="K360" s="138"/>
      <c r="L360" s="138"/>
      <c r="M360" s="138"/>
      <c r="N360" s="138"/>
      <c r="O360" s="91" t="n">
        <v>44406</v>
      </c>
      <c r="P360" s="27"/>
      <c r="Q360" s="36" t="n">
        <v>2655</v>
      </c>
      <c r="R360" s="27"/>
      <c r="S360" s="27"/>
      <c r="T360" s="144" t="n">
        <v>11682</v>
      </c>
      <c r="U360" s="44"/>
      <c r="V360" s="45"/>
      <c r="W360" s="45"/>
      <c r="X360" s="88" t="n">
        <f aca="false">T360-U360</f>
        <v>11682</v>
      </c>
    </row>
    <row r="361" customFormat="false" ht="15" hidden="false" customHeight="false" outlineLevel="0" collapsed="false">
      <c r="A361" s="86" t="s">
        <v>253</v>
      </c>
      <c r="B361" s="162" t="s">
        <v>313</v>
      </c>
      <c r="C361" s="25"/>
      <c r="D361" s="26" t="n">
        <v>3372</v>
      </c>
      <c r="E361" s="36" t="s">
        <v>314</v>
      </c>
      <c r="F361" s="36" t="s">
        <v>56</v>
      </c>
      <c r="G361" s="36"/>
      <c r="H361" s="19" t="s">
        <v>46</v>
      </c>
      <c r="I361" s="19" t="s">
        <v>46</v>
      </c>
      <c r="J361" s="138"/>
      <c r="K361" s="138"/>
      <c r="L361" s="138"/>
      <c r="M361" s="138"/>
      <c r="N361" s="138"/>
      <c r="O361" s="91" t="n">
        <v>44557</v>
      </c>
      <c r="P361" s="148"/>
      <c r="Q361" s="163" t="n">
        <v>2656</v>
      </c>
      <c r="R361" s="164"/>
      <c r="S361" s="165"/>
      <c r="T361" s="144" t="n">
        <v>1481096.67</v>
      </c>
      <c r="U361" s="44"/>
      <c r="V361" s="45"/>
      <c r="W361" s="45"/>
      <c r="X361" s="88" t="n">
        <f aca="false">T361-U361</f>
        <v>1481096.67</v>
      </c>
    </row>
    <row r="362" customFormat="false" ht="15" hidden="false" customHeight="false" outlineLevel="0" collapsed="false">
      <c r="A362" s="86" t="s">
        <v>219</v>
      </c>
      <c r="B362" s="48" t="s">
        <v>315</v>
      </c>
      <c r="C362" s="36"/>
      <c r="D362" s="36" t="n">
        <v>3380</v>
      </c>
      <c r="E362" s="36" t="s">
        <v>316</v>
      </c>
      <c r="F362" s="36" t="s">
        <v>222</v>
      </c>
      <c r="G362" s="36"/>
      <c r="H362" s="19" t="s">
        <v>46</v>
      </c>
      <c r="I362" s="19" t="s">
        <v>46</v>
      </c>
      <c r="J362" s="138"/>
      <c r="K362" s="138"/>
      <c r="L362" s="138"/>
      <c r="M362" s="138"/>
      <c r="N362" s="138"/>
      <c r="O362" s="91" t="n">
        <v>44460</v>
      </c>
      <c r="P362" s="138"/>
      <c r="Q362" s="36" t="n">
        <v>2657</v>
      </c>
      <c r="R362" s="138"/>
      <c r="S362" s="138"/>
      <c r="T362" s="139" t="n">
        <v>8053.5</v>
      </c>
      <c r="U362" s="44"/>
      <c r="V362" s="45"/>
      <c r="W362" s="45"/>
      <c r="X362" s="88" t="n">
        <f aca="false">T362-U362</f>
        <v>8053.5</v>
      </c>
    </row>
    <row r="363" customFormat="false" ht="15" hidden="false" customHeight="false" outlineLevel="0" collapsed="false">
      <c r="A363" s="86" t="s">
        <v>317</v>
      </c>
      <c r="B363" s="48" t="s">
        <v>318</v>
      </c>
      <c r="C363" s="18"/>
      <c r="D363" s="19" t="n">
        <v>3416</v>
      </c>
      <c r="E363" s="36" t="s">
        <v>319</v>
      </c>
      <c r="F363" s="36" t="s">
        <v>54</v>
      </c>
      <c r="G363" s="36"/>
      <c r="H363" s="19" t="s">
        <v>46</v>
      </c>
      <c r="I363" s="19" t="s">
        <v>46</v>
      </c>
      <c r="J363" s="138"/>
      <c r="K363" s="138"/>
      <c r="L363" s="138"/>
      <c r="M363" s="138"/>
      <c r="N363" s="138"/>
      <c r="O363" s="91" t="n">
        <v>44536</v>
      </c>
      <c r="P363" s="138"/>
      <c r="Q363" s="36" t="n">
        <v>2662</v>
      </c>
      <c r="R363" s="138"/>
      <c r="S363" s="138"/>
      <c r="T363" s="139" t="n">
        <v>67153.8</v>
      </c>
      <c r="U363" s="44"/>
      <c r="V363" s="45"/>
      <c r="W363" s="45"/>
      <c r="X363" s="88" t="n">
        <f aca="false">T363-U363</f>
        <v>67153.8</v>
      </c>
    </row>
    <row r="364" customFormat="false" ht="15" hidden="false" customHeight="false" outlineLevel="0" collapsed="false">
      <c r="A364" s="86" t="s">
        <v>320</v>
      </c>
      <c r="B364" s="48" t="s">
        <v>318</v>
      </c>
      <c r="C364" s="25"/>
      <c r="D364" s="19" t="n">
        <v>3417</v>
      </c>
      <c r="E364" s="36" t="s">
        <v>319</v>
      </c>
      <c r="F364" s="36" t="s">
        <v>54</v>
      </c>
      <c r="G364" s="36"/>
      <c r="H364" s="19" t="s">
        <v>46</v>
      </c>
      <c r="I364" s="19" t="s">
        <v>46</v>
      </c>
      <c r="J364" s="138"/>
      <c r="K364" s="138"/>
      <c r="L364" s="138"/>
      <c r="M364" s="138"/>
      <c r="N364" s="138"/>
      <c r="O364" s="91" t="n">
        <v>44536</v>
      </c>
      <c r="P364" s="138"/>
      <c r="Q364" s="36" t="n">
        <v>2662</v>
      </c>
      <c r="R364" s="138"/>
      <c r="S364" s="138"/>
      <c r="T364" s="139" t="n">
        <v>67153.8</v>
      </c>
      <c r="U364" s="44"/>
      <c r="V364" s="45"/>
      <c r="W364" s="45"/>
      <c r="X364" s="88" t="n">
        <f aca="false">T364-U364</f>
        <v>67153.8</v>
      </c>
    </row>
    <row r="365" customFormat="false" ht="15" hidden="false" customHeight="false" outlineLevel="0" collapsed="false">
      <c r="A365" s="86" t="s">
        <v>253</v>
      </c>
      <c r="B365" s="48" t="s">
        <v>321</v>
      </c>
      <c r="C365" s="25"/>
      <c r="D365" s="19" t="n">
        <v>3373</v>
      </c>
      <c r="E365" s="36" t="s">
        <v>319</v>
      </c>
      <c r="F365" s="36" t="s">
        <v>56</v>
      </c>
      <c r="G365" s="36"/>
      <c r="H365" s="19" t="s">
        <v>46</v>
      </c>
      <c r="I365" s="19" t="s">
        <v>46</v>
      </c>
      <c r="J365" s="138"/>
      <c r="K365" s="138"/>
      <c r="L365" s="138"/>
      <c r="M365" s="138"/>
      <c r="N365" s="138"/>
      <c r="O365" s="91" t="n">
        <v>44557</v>
      </c>
      <c r="P365" s="138"/>
      <c r="Q365" s="36" t="n">
        <v>2662</v>
      </c>
      <c r="R365" s="138"/>
      <c r="S365" s="138"/>
      <c r="T365" s="139" t="n">
        <v>63761.41</v>
      </c>
      <c r="U365" s="44"/>
      <c r="V365" s="45"/>
      <c r="W365" s="45"/>
      <c r="X365" s="88" t="n">
        <f aca="false">T365-U365</f>
        <v>63761.41</v>
      </c>
    </row>
    <row r="366" customFormat="false" ht="15" hidden="false" customHeight="false" outlineLevel="0" collapsed="false">
      <c r="A366" s="145"/>
      <c r="B366" s="17"/>
      <c r="C366" s="27"/>
      <c r="D366" s="26"/>
      <c r="E366" s="26"/>
      <c r="F366" s="26"/>
      <c r="G366" s="27"/>
      <c r="H366" s="19"/>
      <c r="I366" s="19"/>
      <c r="J366" s="27"/>
      <c r="K366" s="27"/>
      <c r="L366" s="27"/>
      <c r="M366" s="27"/>
      <c r="N366" s="27"/>
      <c r="O366" s="27"/>
      <c r="P366" s="43" t="s">
        <v>47</v>
      </c>
      <c r="Q366" s="43"/>
      <c r="R366" s="43"/>
      <c r="S366" s="43"/>
      <c r="T366" s="44" t="n">
        <f aca="false">SUM(T303:T365)</f>
        <v>11168344.54</v>
      </c>
      <c r="U366" s="44" t="n">
        <f aca="false">SUM(U358:U365)</f>
        <v>0</v>
      </c>
      <c r="V366" s="45"/>
      <c r="W366" s="45"/>
      <c r="X366" s="44" t="n">
        <f aca="false">SUM(X353:X365)</f>
        <v>1771348.46</v>
      </c>
    </row>
    <row r="367" customFormat="false" ht="29.25" hidden="false" customHeight="true" outlineLevel="0" collapsed="false">
      <c r="A367" s="166"/>
      <c r="B367" s="167"/>
      <c r="C367" s="168"/>
      <c r="D367" s="169"/>
      <c r="E367" s="169"/>
      <c r="F367" s="169"/>
      <c r="G367" s="168"/>
      <c r="H367" s="170"/>
      <c r="I367" s="170"/>
      <c r="J367" s="168"/>
      <c r="K367" s="168"/>
      <c r="L367" s="168"/>
      <c r="M367" s="168"/>
      <c r="N367" s="168"/>
      <c r="O367" s="168"/>
      <c r="P367" s="171" t="s">
        <v>322</v>
      </c>
      <c r="Q367" s="171"/>
      <c r="R367" s="171"/>
      <c r="S367" s="171"/>
      <c r="T367" s="172" t="n">
        <f aca="false">T366+T296+T184+T97</f>
        <v>21434396.38</v>
      </c>
      <c r="U367" s="172" t="n">
        <f aca="false">SUM(U335:U362)</f>
        <v>0</v>
      </c>
      <c r="V367" s="173"/>
      <c r="W367" s="173"/>
      <c r="X367" s="172" t="n">
        <f aca="false">SUM(X330:X366)</f>
        <v>12085017.14</v>
      </c>
    </row>
    <row r="368" customFormat="false" ht="15.75" hidden="false" customHeight="false" outlineLevel="0" collapsed="false">
      <c r="B368" s="1"/>
      <c r="C368" s="174" t="s">
        <v>323</v>
      </c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75" t="s">
        <v>324</v>
      </c>
      <c r="P368" s="175"/>
      <c r="Q368" s="175"/>
      <c r="R368" s="176"/>
      <c r="S368" s="61"/>
    </row>
    <row r="369" customFormat="false" ht="15.75" hidden="false" customHeight="false" outlineLevel="0" collapsed="false">
      <c r="B369" s="1"/>
      <c r="C369" s="174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77"/>
      <c r="P369" s="177"/>
      <c r="Q369" s="177"/>
      <c r="R369" s="178"/>
      <c r="S369" s="179"/>
    </row>
    <row r="370" customFormat="false" ht="15.75" hidden="false" customHeight="false" outlineLevel="0" collapsed="false">
      <c r="B370" s="1"/>
      <c r="C370" s="180" t="s">
        <v>325</v>
      </c>
      <c r="D370" s="18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82" t="s">
        <v>326</v>
      </c>
      <c r="P370" s="182"/>
      <c r="Q370" s="175"/>
      <c r="R370" s="176"/>
      <c r="S370" s="61"/>
    </row>
    <row r="371" customFormat="false" ht="15.75" hidden="false" customHeight="false" outlineLevel="0" collapsed="false">
      <c r="B371" s="1"/>
      <c r="C371" s="174" t="s">
        <v>327</v>
      </c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75" t="s">
        <v>328</v>
      </c>
      <c r="P371" s="175"/>
      <c r="Q371" s="175"/>
      <c r="R371" s="183"/>
      <c r="S371" s="61"/>
    </row>
    <row r="372" customFormat="false" ht="15.75" hidden="false" customHeight="false" outlineLevel="0" collapsed="false">
      <c r="B372" s="1"/>
      <c r="C372" s="184" t="s">
        <v>329</v>
      </c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85" t="s">
        <v>330</v>
      </c>
      <c r="P372" s="186"/>
      <c r="Q372" s="186"/>
      <c r="R372" s="1"/>
    </row>
    <row r="373" customFormat="false" ht="15.75" hidden="false" customHeight="false" outlineLevel="0" collapsed="false">
      <c r="B373" s="1"/>
      <c r="C373" s="174" t="s">
        <v>331</v>
      </c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75"/>
      <c r="P373" s="175" t="s">
        <v>332</v>
      </c>
      <c r="Q373" s="175"/>
      <c r="R373" s="1"/>
    </row>
    <row r="374" customFormat="false" ht="15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</sheetData>
  <mergeCells count="24">
    <mergeCell ref="B1:Y1"/>
    <mergeCell ref="B2:Y2"/>
    <mergeCell ref="B5:C6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P97:S97"/>
    <mergeCell ref="P184:S184"/>
    <mergeCell ref="P296:S296"/>
    <mergeCell ref="P366:S366"/>
    <mergeCell ref="P367:S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1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7"/>
    <col collapsed="false" customWidth="true" hidden="false" outlineLevel="0" max="3" min="3" style="0" width="9.85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8.85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3" min="12" style="0" width="2.7"/>
    <col collapsed="false" customWidth="true" hidden="false" outlineLevel="0" max="14" min="14" style="0" width="3.42"/>
    <col collapsed="false" customWidth="true" hidden="false" outlineLevel="0" max="15" min="15" style="0" width="11.42"/>
    <col collapsed="false" customWidth="true" hidden="false" outlineLevel="0" max="16" min="16" style="0" width="3.42"/>
    <col collapsed="false" customWidth="true" hidden="false" outlineLevel="0" max="17" min="17" style="0" width="7.7"/>
    <col collapsed="false" customWidth="true" hidden="false" outlineLevel="0" max="18" min="18" style="0" width="4.56"/>
    <col collapsed="false" customWidth="true" hidden="false" outlineLevel="0" max="19" min="19" style="0" width="2.7"/>
    <col collapsed="false" customWidth="true" hidden="false" outlineLevel="0" max="20" min="20" style="0" width="11.7"/>
    <col collapsed="false" customWidth="true" hidden="false" outlineLevel="0" max="22" min="22" style="0" width="3.14"/>
    <col collapsed="false" customWidth="true" hidden="false" outlineLevel="0" max="23" min="23" style="0" width="2.99"/>
    <col collapsed="false" customWidth="true" hidden="false" outlineLevel="0" max="24" min="24" style="0" width="12.56"/>
    <col collapsed="false" customWidth="true" hidden="false" outlineLevel="0" max="25" min="25" style="0" width="26.99"/>
  </cols>
  <sheetData>
    <row r="1" customFormat="false" ht="15.75" hidden="false" customHeight="false" outlineLevel="0" collapsed="false"/>
    <row r="2" customFormat="false" ht="45" hidden="false" customHeight="false" outlineLevel="0" collapsed="false">
      <c r="A2" s="133" t="s">
        <v>22</v>
      </c>
      <c r="B2" s="133" t="s">
        <v>23</v>
      </c>
      <c r="C2" s="133" t="s">
        <v>24</v>
      </c>
      <c r="D2" s="134" t="s">
        <v>25</v>
      </c>
      <c r="E2" s="133" t="s">
        <v>26</v>
      </c>
      <c r="F2" s="134" t="s">
        <v>49</v>
      </c>
      <c r="G2" s="133" t="s">
        <v>28</v>
      </c>
      <c r="H2" s="135" t="s">
        <v>29</v>
      </c>
      <c r="I2" s="135" t="s">
        <v>30</v>
      </c>
      <c r="J2" s="135" t="s">
        <v>31</v>
      </c>
      <c r="K2" s="135" t="s">
        <v>32</v>
      </c>
      <c r="L2" s="135" t="s">
        <v>33</v>
      </c>
      <c r="M2" s="135" t="s">
        <v>34</v>
      </c>
      <c r="N2" s="135" t="s">
        <v>35</v>
      </c>
      <c r="O2" s="133" t="s">
        <v>36</v>
      </c>
      <c r="P2" s="135" t="s">
        <v>37</v>
      </c>
      <c r="Q2" s="135" t="s">
        <v>38</v>
      </c>
      <c r="R2" s="135" t="s">
        <v>39</v>
      </c>
      <c r="S2" s="135" t="s">
        <v>40</v>
      </c>
      <c r="T2" s="136" t="s">
        <v>41</v>
      </c>
      <c r="U2" s="133" t="s">
        <v>42</v>
      </c>
      <c r="V2" s="133" t="s">
        <v>43</v>
      </c>
      <c r="W2" s="137" t="s">
        <v>44</v>
      </c>
      <c r="X2" s="136" t="s">
        <v>45</v>
      </c>
      <c r="Y2" s="187" t="s">
        <v>333</v>
      </c>
    </row>
    <row r="3" customFormat="false" ht="15" hidden="false" customHeight="false" outlineLevel="0" collapsed="false">
      <c r="A3" s="147" t="s">
        <v>237</v>
      </c>
      <c r="B3" s="153" t="s">
        <v>89</v>
      </c>
      <c r="C3" s="153"/>
      <c r="D3" s="153" t="n">
        <v>3129</v>
      </c>
      <c r="E3" s="153" t="s">
        <v>238</v>
      </c>
      <c r="F3" s="153" t="s">
        <v>56</v>
      </c>
      <c r="G3" s="153"/>
      <c r="H3" s="170" t="s">
        <v>46</v>
      </c>
      <c r="I3" s="170" t="s">
        <v>46</v>
      </c>
      <c r="J3" s="188"/>
      <c r="K3" s="188"/>
      <c r="L3" s="188"/>
      <c r="M3" s="188"/>
      <c r="N3" s="188"/>
      <c r="O3" s="189" t="n">
        <v>44383</v>
      </c>
      <c r="P3" s="188"/>
      <c r="Q3" s="153" t="n">
        <v>2613</v>
      </c>
      <c r="R3" s="188"/>
      <c r="S3" s="188"/>
      <c r="T3" s="143" t="n">
        <v>58113.03</v>
      </c>
      <c r="U3" s="153"/>
      <c r="V3" s="153"/>
      <c r="W3" s="153"/>
      <c r="X3" s="190" t="n">
        <f aca="false">T3-U3</f>
        <v>58113.03</v>
      </c>
      <c r="Y3" s="0" t="s">
        <v>334</v>
      </c>
    </row>
    <row r="4" customFormat="false" ht="15" hidden="false" customHeight="false" outlineLevel="0" collapsed="false">
      <c r="A4" s="86" t="s">
        <v>239</v>
      </c>
      <c r="B4" s="36" t="s">
        <v>89</v>
      </c>
      <c r="C4" s="25"/>
      <c r="D4" s="26" t="n">
        <v>3130</v>
      </c>
      <c r="E4" s="36" t="s">
        <v>238</v>
      </c>
      <c r="F4" s="36" t="s">
        <v>56</v>
      </c>
      <c r="G4" s="36"/>
      <c r="H4" s="19" t="s">
        <v>46</v>
      </c>
      <c r="I4" s="19" t="s">
        <v>46</v>
      </c>
      <c r="J4" s="138"/>
      <c r="K4" s="138"/>
      <c r="L4" s="138"/>
      <c r="M4" s="138"/>
      <c r="N4" s="138"/>
      <c r="O4" s="91" t="n">
        <v>44383</v>
      </c>
      <c r="P4" s="138"/>
      <c r="Q4" s="36" t="n">
        <v>2613</v>
      </c>
      <c r="R4" s="138"/>
      <c r="S4" s="138"/>
      <c r="T4" s="143" t="n">
        <v>58113.03</v>
      </c>
      <c r="U4" s="32"/>
      <c r="V4" s="20"/>
      <c r="W4" s="65"/>
      <c r="X4" s="88" t="n">
        <f aca="false">T4-U4</f>
        <v>58113.03</v>
      </c>
    </row>
    <row r="5" customFormat="false" ht="15" hidden="false" customHeight="false" outlineLevel="0" collapsed="false">
      <c r="A5" s="90" t="s">
        <v>240</v>
      </c>
      <c r="B5" s="36" t="s">
        <v>89</v>
      </c>
      <c r="C5" s="36"/>
      <c r="D5" s="26" t="n">
        <v>3131</v>
      </c>
      <c r="E5" s="36" t="s">
        <v>238</v>
      </c>
      <c r="F5" s="36" t="s">
        <v>56</v>
      </c>
      <c r="G5" s="36"/>
      <c r="H5" s="19" t="s">
        <v>46</v>
      </c>
      <c r="I5" s="19" t="s">
        <v>46</v>
      </c>
      <c r="J5" s="138"/>
      <c r="K5" s="138"/>
      <c r="L5" s="138"/>
      <c r="M5" s="138"/>
      <c r="N5" s="138"/>
      <c r="O5" s="91" t="n">
        <v>44383</v>
      </c>
      <c r="P5" s="138"/>
      <c r="Q5" s="36" t="n">
        <v>2613</v>
      </c>
      <c r="R5" s="138"/>
      <c r="S5" s="138"/>
      <c r="T5" s="143" t="n">
        <v>58113.03</v>
      </c>
      <c r="U5" s="36"/>
      <c r="V5" s="36"/>
      <c r="W5" s="36"/>
      <c r="X5" s="88" t="n">
        <f aca="false">T5-U5</f>
        <v>58113.03</v>
      </c>
    </row>
    <row r="6" customFormat="false" ht="15" hidden="false" customHeight="false" outlineLevel="0" collapsed="false">
      <c r="A6" s="90" t="s">
        <v>241</v>
      </c>
      <c r="B6" s="36" t="s">
        <v>89</v>
      </c>
      <c r="C6" s="36"/>
      <c r="D6" s="26" t="n">
        <v>3132</v>
      </c>
      <c r="E6" s="36" t="s">
        <v>238</v>
      </c>
      <c r="F6" s="36" t="s">
        <v>56</v>
      </c>
      <c r="G6" s="36"/>
      <c r="H6" s="19" t="s">
        <v>46</v>
      </c>
      <c r="I6" s="19" t="s">
        <v>46</v>
      </c>
      <c r="J6" s="138"/>
      <c r="K6" s="138"/>
      <c r="L6" s="138"/>
      <c r="M6" s="138"/>
      <c r="N6" s="138"/>
      <c r="O6" s="91" t="n">
        <v>44383</v>
      </c>
      <c r="P6" s="138"/>
      <c r="Q6" s="36" t="n">
        <v>2613</v>
      </c>
      <c r="R6" s="138"/>
      <c r="S6" s="138"/>
      <c r="T6" s="143" t="n">
        <v>58113.03</v>
      </c>
      <c r="U6" s="36"/>
      <c r="V6" s="36"/>
      <c r="W6" s="36"/>
      <c r="X6" s="88" t="n">
        <f aca="false">T6-U6</f>
        <v>58113.03</v>
      </c>
    </row>
    <row r="7" customFormat="false" ht="15" hidden="false" customHeight="false" outlineLevel="0" collapsed="false">
      <c r="A7" s="90" t="s">
        <v>242</v>
      </c>
      <c r="B7" s="36" t="s">
        <v>89</v>
      </c>
      <c r="C7" s="36"/>
      <c r="D7" s="36" t="n">
        <v>3133</v>
      </c>
      <c r="E7" s="36" t="s">
        <v>238</v>
      </c>
      <c r="F7" s="36" t="s">
        <v>56</v>
      </c>
      <c r="G7" s="36"/>
      <c r="H7" s="19" t="s">
        <v>46</v>
      </c>
      <c r="I7" s="19" t="s">
        <v>46</v>
      </c>
      <c r="J7" s="138"/>
      <c r="K7" s="138"/>
      <c r="L7" s="138"/>
      <c r="M7" s="138"/>
      <c r="N7" s="138"/>
      <c r="O7" s="91" t="n">
        <v>44383</v>
      </c>
      <c r="P7" s="138"/>
      <c r="Q7" s="36" t="n">
        <v>2613</v>
      </c>
      <c r="R7" s="138"/>
      <c r="S7" s="138"/>
      <c r="T7" s="143" t="n">
        <v>58113.03</v>
      </c>
      <c r="U7" s="36"/>
      <c r="V7" s="36"/>
      <c r="W7" s="36"/>
      <c r="X7" s="88" t="n">
        <f aca="false">T7-U7</f>
        <v>58113.03</v>
      </c>
    </row>
    <row r="8" customFormat="false" ht="15" hidden="false" customHeight="false" outlineLevel="0" collapsed="false">
      <c r="A8" s="90" t="s">
        <v>237</v>
      </c>
      <c r="B8" s="36" t="s">
        <v>89</v>
      </c>
      <c r="C8" s="36"/>
      <c r="D8" s="36" t="n">
        <v>3134</v>
      </c>
      <c r="E8" s="36" t="s">
        <v>238</v>
      </c>
      <c r="F8" s="36" t="s">
        <v>56</v>
      </c>
      <c r="G8" s="36"/>
      <c r="H8" s="19" t="s">
        <v>46</v>
      </c>
      <c r="I8" s="19" t="s">
        <v>46</v>
      </c>
      <c r="J8" s="138"/>
      <c r="K8" s="138"/>
      <c r="L8" s="138"/>
      <c r="M8" s="138"/>
      <c r="N8" s="138"/>
      <c r="O8" s="91" t="n">
        <v>44383</v>
      </c>
      <c r="P8" s="138"/>
      <c r="Q8" s="36" t="n">
        <v>2613</v>
      </c>
      <c r="R8" s="138"/>
      <c r="S8" s="138"/>
      <c r="T8" s="143" t="n">
        <v>58113.03</v>
      </c>
      <c r="U8" s="36"/>
      <c r="V8" s="36"/>
      <c r="W8" s="36"/>
      <c r="X8" s="88" t="n">
        <f aca="false">T8-U8</f>
        <v>58113.03</v>
      </c>
    </row>
    <row r="9" customFormat="false" ht="15" hidden="false" customHeight="false" outlineLevel="0" collapsed="false">
      <c r="A9" s="90" t="s">
        <v>237</v>
      </c>
      <c r="B9" s="36" t="s">
        <v>89</v>
      </c>
      <c r="C9" s="36"/>
      <c r="D9" s="36" t="n">
        <v>3135</v>
      </c>
      <c r="E9" s="36" t="s">
        <v>238</v>
      </c>
      <c r="F9" s="36" t="s">
        <v>56</v>
      </c>
      <c r="G9" s="36"/>
      <c r="H9" s="19" t="s">
        <v>46</v>
      </c>
      <c r="I9" s="19" t="s">
        <v>46</v>
      </c>
      <c r="J9" s="138"/>
      <c r="K9" s="138"/>
      <c r="L9" s="138"/>
      <c r="M9" s="138"/>
      <c r="N9" s="138"/>
      <c r="O9" s="91" t="n">
        <v>44383</v>
      </c>
      <c r="P9" s="138"/>
      <c r="Q9" s="36" t="n">
        <v>2613</v>
      </c>
      <c r="R9" s="138"/>
      <c r="S9" s="138"/>
      <c r="T9" s="143" t="n">
        <v>58113.03</v>
      </c>
      <c r="U9" s="36"/>
      <c r="V9" s="36"/>
      <c r="W9" s="36"/>
      <c r="X9" s="88" t="n">
        <f aca="false">T9-U9</f>
        <v>58113.03</v>
      </c>
    </row>
    <row r="10" customFormat="false" ht="15" hidden="false" customHeight="false" outlineLevel="0" collapsed="false">
      <c r="A10" s="90" t="s">
        <v>237</v>
      </c>
      <c r="B10" s="36" t="s">
        <v>89</v>
      </c>
      <c r="C10" s="18"/>
      <c r="D10" s="36" t="n">
        <v>3136</v>
      </c>
      <c r="E10" s="36" t="s">
        <v>238</v>
      </c>
      <c r="F10" s="36" t="s">
        <v>56</v>
      </c>
      <c r="G10" s="36"/>
      <c r="H10" s="19" t="s">
        <v>46</v>
      </c>
      <c r="I10" s="19" t="s">
        <v>46</v>
      </c>
      <c r="J10" s="138"/>
      <c r="K10" s="138"/>
      <c r="L10" s="138"/>
      <c r="M10" s="138"/>
      <c r="N10" s="138"/>
      <c r="O10" s="91" t="n">
        <v>44383</v>
      </c>
      <c r="P10" s="138"/>
      <c r="Q10" s="36" t="n">
        <v>2613</v>
      </c>
      <c r="R10" s="138"/>
      <c r="S10" s="138"/>
      <c r="T10" s="143" t="n">
        <v>58113.03</v>
      </c>
      <c r="U10" s="23"/>
      <c r="V10" s="20"/>
      <c r="W10" s="65"/>
      <c r="X10" s="88" t="n">
        <f aca="false">T10-U10</f>
        <v>58113.03</v>
      </c>
    </row>
    <row r="11" customFormat="false" ht="15" hidden="false" customHeight="false" outlineLevel="0" collapsed="false">
      <c r="A11" s="90" t="s">
        <v>237</v>
      </c>
      <c r="B11" s="36" t="s">
        <v>89</v>
      </c>
      <c r="C11" s="18"/>
      <c r="D11" s="19" t="n">
        <v>3137</v>
      </c>
      <c r="E11" s="36" t="s">
        <v>238</v>
      </c>
      <c r="F11" s="36" t="s">
        <v>56</v>
      </c>
      <c r="G11" s="36"/>
      <c r="H11" s="19" t="s">
        <v>46</v>
      </c>
      <c r="I11" s="19" t="s">
        <v>46</v>
      </c>
      <c r="J11" s="138"/>
      <c r="K11" s="138"/>
      <c r="L11" s="138"/>
      <c r="M11" s="138"/>
      <c r="N11" s="138"/>
      <c r="O11" s="91" t="n">
        <v>44383</v>
      </c>
      <c r="P11" s="138"/>
      <c r="Q11" s="36" t="n">
        <v>2613</v>
      </c>
      <c r="R11" s="138"/>
      <c r="S11" s="138"/>
      <c r="T11" s="143" t="n">
        <v>58113.03</v>
      </c>
      <c r="U11" s="23"/>
      <c r="V11" s="20"/>
      <c r="W11" s="65"/>
      <c r="X11" s="88" t="n">
        <f aca="false">T11-U11</f>
        <v>58113.03</v>
      </c>
    </row>
    <row r="12" customFormat="false" ht="15" hidden="false" customHeight="false" outlineLevel="0" collapsed="false">
      <c r="A12" s="90" t="s">
        <v>243</v>
      </c>
      <c r="B12" s="36" t="s">
        <v>89</v>
      </c>
      <c r="C12" s="18"/>
      <c r="D12" s="19" t="n">
        <v>3138</v>
      </c>
      <c r="E12" s="36" t="s">
        <v>238</v>
      </c>
      <c r="F12" s="36" t="s">
        <v>56</v>
      </c>
      <c r="G12" s="36"/>
      <c r="H12" s="19" t="s">
        <v>46</v>
      </c>
      <c r="I12" s="19" t="s">
        <v>46</v>
      </c>
      <c r="J12" s="138"/>
      <c r="K12" s="138"/>
      <c r="L12" s="138"/>
      <c r="M12" s="138"/>
      <c r="N12" s="138"/>
      <c r="O12" s="91" t="n">
        <v>44383</v>
      </c>
      <c r="P12" s="138"/>
      <c r="Q12" s="36" t="n">
        <v>2613</v>
      </c>
      <c r="R12" s="138"/>
      <c r="S12" s="138"/>
      <c r="T12" s="143" t="n">
        <v>58113.03</v>
      </c>
      <c r="U12" s="23"/>
      <c r="V12" s="20"/>
      <c r="W12" s="65"/>
      <c r="X12" s="88" t="n">
        <f aca="false">T12-U12</f>
        <v>58113.03</v>
      </c>
    </row>
    <row r="13" customFormat="false" ht="15" hidden="false" customHeight="false" outlineLevel="0" collapsed="false">
      <c r="A13" s="90" t="s">
        <v>244</v>
      </c>
      <c r="B13" s="36" t="s">
        <v>89</v>
      </c>
      <c r="C13" s="25"/>
      <c r="D13" s="19" t="n">
        <v>3139</v>
      </c>
      <c r="E13" s="36" t="s">
        <v>238</v>
      </c>
      <c r="F13" s="36" t="s">
        <v>56</v>
      </c>
      <c r="G13" s="36"/>
      <c r="H13" s="19" t="s">
        <v>46</v>
      </c>
      <c r="I13" s="19" t="s">
        <v>46</v>
      </c>
      <c r="J13" s="138"/>
      <c r="K13" s="138"/>
      <c r="L13" s="138"/>
      <c r="M13" s="138"/>
      <c r="N13" s="138"/>
      <c r="O13" s="91" t="n">
        <v>44383</v>
      </c>
      <c r="P13" s="138"/>
      <c r="Q13" s="36" t="n">
        <v>2613</v>
      </c>
      <c r="R13" s="138"/>
      <c r="S13" s="138"/>
      <c r="T13" s="143" t="n">
        <v>58113.03</v>
      </c>
      <c r="U13" s="32"/>
      <c r="V13" s="20"/>
      <c r="W13" s="65"/>
      <c r="X13" s="88" t="n">
        <f aca="false">T13-U13</f>
        <v>58113.03</v>
      </c>
    </row>
    <row r="14" customFormat="false" ht="15" hidden="false" customHeight="false" outlineLevel="0" collapsed="false">
      <c r="A14" s="90" t="s">
        <v>245</v>
      </c>
      <c r="B14" s="36" t="s">
        <v>89</v>
      </c>
      <c r="C14" s="25"/>
      <c r="D14" s="19" t="n">
        <v>3140</v>
      </c>
      <c r="E14" s="36" t="s">
        <v>238</v>
      </c>
      <c r="F14" s="36" t="s">
        <v>56</v>
      </c>
      <c r="G14" s="36"/>
      <c r="H14" s="19" t="s">
        <v>46</v>
      </c>
      <c r="I14" s="19" t="s">
        <v>46</v>
      </c>
      <c r="J14" s="138"/>
      <c r="K14" s="138"/>
      <c r="L14" s="138"/>
      <c r="M14" s="138"/>
      <c r="N14" s="138"/>
      <c r="O14" s="91" t="n">
        <v>44383</v>
      </c>
      <c r="P14" s="138"/>
      <c r="Q14" s="36" t="n">
        <v>2613</v>
      </c>
      <c r="R14" s="138"/>
      <c r="S14" s="138"/>
      <c r="T14" s="143" t="n">
        <v>58113.03</v>
      </c>
      <c r="U14" s="32"/>
      <c r="V14" s="20"/>
      <c r="W14" s="65"/>
      <c r="X14" s="88" t="n">
        <f aca="false">T14-U14</f>
        <v>58113.03</v>
      </c>
    </row>
    <row r="15" customFormat="false" ht="15" hidden="false" customHeight="false" outlineLevel="0" collapsed="false">
      <c r="A15" s="90" t="s">
        <v>237</v>
      </c>
      <c r="B15" s="36" t="s">
        <v>89</v>
      </c>
      <c r="C15" s="25"/>
      <c r="D15" s="26" t="n">
        <v>3141</v>
      </c>
      <c r="E15" s="36" t="s">
        <v>238</v>
      </c>
      <c r="F15" s="36" t="s">
        <v>56</v>
      </c>
      <c r="G15" s="36"/>
      <c r="H15" s="19" t="s">
        <v>46</v>
      </c>
      <c r="I15" s="19" t="s">
        <v>46</v>
      </c>
      <c r="J15" s="138"/>
      <c r="K15" s="138"/>
      <c r="L15" s="138"/>
      <c r="M15" s="138"/>
      <c r="N15" s="138"/>
      <c r="O15" s="91" t="n">
        <v>44383</v>
      </c>
      <c r="P15" s="138"/>
      <c r="Q15" s="36" t="n">
        <v>2613</v>
      </c>
      <c r="R15" s="138"/>
      <c r="S15" s="138"/>
      <c r="T15" s="143" t="n">
        <v>58113.03</v>
      </c>
      <c r="U15" s="32"/>
      <c r="V15" s="20"/>
      <c r="W15" s="65"/>
      <c r="X15" s="88" t="n">
        <f aca="false">T15-U15</f>
        <v>58113.03</v>
      </c>
    </row>
    <row r="16" customFormat="false" ht="15" hidden="false" customHeight="false" outlineLevel="0" collapsed="false">
      <c r="A16" s="90" t="s">
        <v>237</v>
      </c>
      <c r="B16" s="36" t="s">
        <v>89</v>
      </c>
      <c r="C16" s="25"/>
      <c r="D16" s="26" t="n">
        <v>3142</v>
      </c>
      <c r="E16" s="36" t="s">
        <v>238</v>
      </c>
      <c r="F16" s="36" t="s">
        <v>56</v>
      </c>
      <c r="G16" s="36"/>
      <c r="H16" s="19" t="s">
        <v>46</v>
      </c>
      <c r="I16" s="19" t="s">
        <v>46</v>
      </c>
      <c r="J16" s="138"/>
      <c r="K16" s="138"/>
      <c r="L16" s="138"/>
      <c r="M16" s="138"/>
      <c r="N16" s="138"/>
      <c r="O16" s="91" t="n">
        <v>44383</v>
      </c>
      <c r="P16" s="138"/>
      <c r="Q16" s="36" t="n">
        <v>2613</v>
      </c>
      <c r="R16" s="138"/>
      <c r="S16" s="138"/>
      <c r="T16" s="143" t="n">
        <v>58113.03</v>
      </c>
      <c r="U16" s="32"/>
      <c r="V16" s="20"/>
      <c r="W16" s="65"/>
      <c r="X16" s="88" t="n">
        <f aca="false">T16-U16</f>
        <v>58113.03</v>
      </c>
    </row>
    <row r="17" customFormat="false" ht="15" hidden="false" customHeight="false" outlineLevel="0" collapsed="false">
      <c r="A17" s="90" t="s">
        <v>237</v>
      </c>
      <c r="B17" s="36" t="s">
        <v>89</v>
      </c>
      <c r="C17" s="25"/>
      <c r="D17" s="26" t="n">
        <v>3143</v>
      </c>
      <c r="E17" s="36" t="s">
        <v>238</v>
      </c>
      <c r="F17" s="36" t="s">
        <v>56</v>
      </c>
      <c r="G17" s="36"/>
      <c r="H17" s="19" t="s">
        <v>46</v>
      </c>
      <c r="I17" s="19" t="s">
        <v>46</v>
      </c>
      <c r="J17" s="138"/>
      <c r="K17" s="138"/>
      <c r="L17" s="138"/>
      <c r="M17" s="138"/>
      <c r="N17" s="138"/>
      <c r="O17" s="91" t="n">
        <v>44383</v>
      </c>
      <c r="P17" s="138"/>
      <c r="Q17" s="36" t="n">
        <v>2613</v>
      </c>
      <c r="R17" s="138"/>
      <c r="S17" s="138"/>
      <c r="T17" s="143" t="n">
        <v>58113.03</v>
      </c>
      <c r="U17" s="32"/>
      <c r="V17" s="20"/>
      <c r="W17" s="65"/>
      <c r="X17" s="88" t="n">
        <f aca="false">T17-U17</f>
        <v>58113.03</v>
      </c>
    </row>
    <row r="18" customFormat="false" ht="15" hidden="false" customHeight="false" outlineLevel="0" collapsed="false">
      <c r="A18" s="90" t="s">
        <v>237</v>
      </c>
      <c r="B18" s="36" t="s">
        <v>89</v>
      </c>
      <c r="C18" s="25"/>
      <c r="D18" s="26" t="n">
        <v>3144</v>
      </c>
      <c r="E18" s="36" t="s">
        <v>238</v>
      </c>
      <c r="F18" s="36" t="s">
        <v>56</v>
      </c>
      <c r="G18" s="36"/>
      <c r="H18" s="19" t="s">
        <v>46</v>
      </c>
      <c r="I18" s="19" t="s">
        <v>46</v>
      </c>
      <c r="J18" s="138"/>
      <c r="K18" s="138"/>
      <c r="L18" s="138"/>
      <c r="M18" s="138"/>
      <c r="N18" s="138"/>
      <c r="O18" s="91" t="n">
        <v>44383</v>
      </c>
      <c r="P18" s="138"/>
      <c r="Q18" s="36" t="n">
        <v>2613</v>
      </c>
      <c r="R18" s="138"/>
      <c r="S18" s="138"/>
      <c r="T18" s="143" t="n">
        <v>58113.03</v>
      </c>
      <c r="U18" s="32"/>
      <c r="V18" s="20"/>
      <c r="W18" s="65"/>
      <c r="X18" s="88" t="n">
        <f aca="false">T18-U18</f>
        <v>58113.03</v>
      </c>
    </row>
    <row r="19" customFormat="false" ht="15" hidden="false" customHeight="false" outlineLevel="0" collapsed="false">
      <c r="A19" s="90" t="s">
        <v>237</v>
      </c>
      <c r="B19" s="36" t="s">
        <v>89</v>
      </c>
      <c r="C19" s="25"/>
      <c r="D19" s="26" t="n">
        <v>3145</v>
      </c>
      <c r="E19" s="36" t="s">
        <v>238</v>
      </c>
      <c r="F19" s="36" t="s">
        <v>56</v>
      </c>
      <c r="G19" s="36"/>
      <c r="H19" s="19" t="s">
        <v>46</v>
      </c>
      <c r="I19" s="19" t="s">
        <v>46</v>
      </c>
      <c r="J19" s="138"/>
      <c r="K19" s="138"/>
      <c r="L19" s="138"/>
      <c r="M19" s="138"/>
      <c r="N19" s="138"/>
      <c r="O19" s="91" t="n">
        <v>44383</v>
      </c>
      <c r="P19" s="138"/>
      <c r="Q19" s="36" t="n">
        <v>2613</v>
      </c>
      <c r="R19" s="138"/>
      <c r="S19" s="138"/>
      <c r="T19" s="143" t="n">
        <v>58113.03</v>
      </c>
      <c r="U19" s="32"/>
      <c r="V19" s="20"/>
      <c r="W19" s="65"/>
      <c r="X19" s="88" t="n">
        <f aca="false">T19-U19</f>
        <v>58113.03</v>
      </c>
    </row>
    <row r="20" customFormat="false" ht="15" hidden="false" customHeight="false" outlineLevel="0" collapsed="false">
      <c r="A20" s="90" t="s">
        <v>237</v>
      </c>
      <c r="B20" s="36" t="s">
        <v>89</v>
      </c>
      <c r="C20" s="25"/>
      <c r="D20" s="26" t="n">
        <v>3178</v>
      </c>
      <c r="E20" s="36" t="s">
        <v>238</v>
      </c>
      <c r="F20" s="36" t="s">
        <v>56</v>
      </c>
      <c r="G20" s="36"/>
      <c r="H20" s="19" t="s">
        <v>46</v>
      </c>
      <c r="I20" s="19" t="s">
        <v>46</v>
      </c>
      <c r="J20" s="138"/>
      <c r="K20" s="138"/>
      <c r="L20" s="138"/>
      <c r="M20" s="138"/>
      <c r="N20" s="138"/>
      <c r="O20" s="91" t="n">
        <v>44383</v>
      </c>
      <c r="P20" s="138"/>
      <c r="Q20" s="36" t="n">
        <v>2613</v>
      </c>
      <c r="R20" s="138"/>
      <c r="S20" s="138"/>
      <c r="T20" s="143" t="n">
        <v>58113.03</v>
      </c>
      <c r="U20" s="32"/>
      <c r="V20" s="20"/>
      <c r="W20" s="65"/>
      <c r="X20" s="88" t="n">
        <f aca="false">T20-U20</f>
        <v>58113.03</v>
      </c>
    </row>
    <row r="21" customFormat="false" ht="15" hidden="false" customHeight="false" outlineLevel="0" collapsed="false">
      <c r="A21" s="90" t="s">
        <v>237</v>
      </c>
      <c r="B21" s="36" t="s">
        <v>89</v>
      </c>
      <c r="C21" s="25"/>
      <c r="D21" s="26" t="n">
        <v>3179</v>
      </c>
      <c r="E21" s="36" t="s">
        <v>238</v>
      </c>
      <c r="F21" s="36" t="s">
        <v>56</v>
      </c>
      <c r="G21" s="36"/>
      <c r="H21" s="19" t="s">
        <v>46</v>
      </c>
      <c r="I21" s="19" t="s">
        <v>46</v>
      </c>
      <c r="J21" s="138"/>
      <c r="K21" s="138"/>
      <c r="L21" s="138"/>
      <c r="M21" s="138"/>
      <c r="N21" s="138"/>
      <c r="O21" s="91" t="n">
        <v>44383</v>
      </c>
      <c r="P21" s="138"/>
      <c r="Q21" s="36" t="n">
        <v>2613</v>
      </c>
      <c r="R21" s="138"/>
      <c r="S21" s="138"/>
      <c r="T21" s="143" t="n">
        <v>58113.03</v>
      </c>
      <c r="U21" s="32"/>
      <c r="V21" s="20"/>
      <c r="W21" s="65"/>
      <c r="X21" s="88" t="n">
        <f aca="false">T21-U21</f>
        <v>58113.03</v>
      </c>
    </row>
    <row r="22" customFormat="false" ht="15" hidden="false" customHeight="false" outlineLevel="0" collapsed="false">
      <c r="A22" s="90" t="s">
        <v>237</v>
      </c>
      <c r="B22" s="36" t="s">
        <v>89</v>
      </c>
      <c r="C22" s="25"/>
      <c r="D22" s="26" t="n">
        <v>3180</v>
      </c>
      <c r="E22" s="36" t="s">
        <v>238</v>
      </c>
      <c r="F22" s="36" t="s">
        <v>56</v>
      </c>
      <c r="G22" s="36"/>
      <c r="H22" s="19" t="s">
        <v>46</v>
      </c>
      <c r="I22" s="19" t="s">
        <v>46</v>
      </c>
      <c r="J22" s="138"/>
      <c r="K22" s="138"/>
      <c r="L22" s="138"/>
      <c r="M22" s="138"/>
      <c r="N22" s="138"/>
      <c r="O22" s="91" t="n">
        <v>44383</v>
      </c>
      <c r="P22" s="138"/>
      <c r="Q22" s="36" t="n">
        <v>2613</v>
      </c>
      <c r="R22" s="138"/>
      <c r="S22" s="138"/>
      <c r="T22" s="143" t="n">
        <v>58113.03</v>
      </c>
      <c r="U22" s="32"/>
      <c r="V22" s="20"/>
      <c r="W22" s="65"/>
      <c r="X22" s="88" t="n">
        <f aca="false">T22-U22</f>
        <v>58113.03</v>
      </c>
    </row>
    <row r="23" customFormat="false" ht="15" hidden="false" customHeight="false" outlineLevel="0" collapsed="false">
      <c r="A23" s="90" t="s">
        <v>237</v>
      </c>
      <c r="B23" s="36" t="s">
        <v>89</v>
      </c>
      <c r="C23" s="25"/>
      <c r="D23" s="26" t="n">
        <v>3176</v>
      </c>
      <c r="E23" s="36" t="s">
        <v>238</v>
      </c>
      <c r="F23" s="36" t="s">
        <v>56</v>
      </c>
      <c r="G23" s="36"/>
      <c r="H23" s="19" t="s">
        <v>46</v>
      </c>
      <c r="I23" s="19" t="s">
        <v>46</v>
      </c>
      <c r="J23" s="138"/>
      <c r="K23" s="138"/>
      <c r="L23" s="138"/>
      <c r="M23" s="138"/>
      <c r="N23" s="138"/>
      <c r="O23" s="91" t="n">
        <v>44383</v>
      </c>
      <c r="P23" s="27"/>
      <c r="Q23" s="36" t="n">
        <v>2613</v>
      </c>
      <c r="R23" s="27"/>
      <c r="S23" s="27"/>
      <c r="T23" s="146" t="n">
        <v>136543.87</v>
      </c>
      <c r="U23" s="32"/>
      <c r="V23" s="20"/>
      <c r="W23" s="65"/>
      <c r="X23" s="88" t="n">
        <f aca="false">T23-U23</f>
        <v>136543.87</v>
      </c>
    </row>
    <row r="24" customFormat="false" ht="15" hidden="false" customHeight="false" outlineLevel="0" collapsed="false">
      <c r="A24" s="90" t="s">
        <v>237</v>
      </c>
      <c r="B24" s="36" t="s">
        <v>89</v>
      </c>
      <c r="C24" s="25"/>
      <c r="D24" s="26" t="n">
        <v>3177</v>
      </c>
      <c r="E24" s="36" t="s">
        <v>238</v>
      </c>
      <c r="F24" s="36" t="s">
        <v>56</v>
      </c>
      <c r="G24" s="36"/>
      <c r="H24" s="19" t="s">
        <v>46</v>
      </c>
      <c r="I24" s="19" t="s">
        <v>46</v>
      </c>
      <c r="J24" s="138"/>
      <c r="K24" s="138"/>
      <c r="L24" s="138"/>
      <c r="M24" s="138"/>
      <c r="N24" s="138"/>
      <c r="O24" s="91" t="n">
        <v>44383</v>
      </c>
      <c r="P24" s="27"/>
      <c r="Q24" s="36" t="n">
        <v>2613</v>
      </c>
      <c r="R24" s="27"/>
      <c r="S24" s="27"/>
      <c r="T24" s="146" t="n">
        <v>136543.89</v>
      </c>
      <c r="U24" s="32"/>
      <c r="V24" s="27"/>
      <c r="W24" s="65"/>
      <c r="X24" s="88" t="n">
        <f aca="false">T24-U24</f>
        <v>136543.89</v>
      </c>
    </row>
    <row r="25" customFormat="false" ht="15" hidden="false" customHeight="false" outlineLevel="0" collapsed="false">
      <c r="A25" s="90" t="s">
        <v>237</v>
      </c>
      <c r="B25" s="36" t="s">
        <v>89</v>
      </c>
      <c r="C25" s="25"/>
      <c r="D25" s="26" t="n">
        <v>3181</v>
      </c>
      <c r="E25" s="36" t="s">
        <v>238</v>
      </c>
      <c r="F25" s="36" t="s">
        <v>56</v>
      </c>
      <c r="G25" s="36"/>
      <c r="H25" s="19" t="s">
        <v>46</v>
      </c>
      <c r="I25" s="19" t="s">
        <v>46</v>
      </c>
      <c r="J25" s="138"/>
      <c r="K25" s="138"/>
      <c r="L25" s="138"/>
      <c r="M25" s="138"/>
      <c r="N25" s="138"/>
      <c r="O25" s="91" t="n">
        <v>44383</v>
      </c>
      <c r="P25" s="27"/>
      <c r="Q25" s="36" t="n">
        <v>2613</v>
      </c>
      <c r="R25" s="27"/>
      <c r="S25" s="27"/>
      <c r="T25" s="146" t="n">
        <v>136543.89</v>
      </c>
      <c r="U25" s="32"/>
      <c r="V25" s="27"/>
      <c r="W25" s="65"/>
      <c r="X25" s="88" t="n">
        <f aca="false">T25-U25</f>
        <v>136543.89</v>
      </c>
    </row>
    <row r="26" customFormat="false" ht="15" hidden="false" customHeight="false" outlineLevel="0" collapsed="false">
      <c r="A26" s="90" t="s">
        <v>237</v>
      </c>
      <c r="B26" s="36" t="s">
        <v>89</v>
      </c>
      <c r="C26" s="25"/>
      <c r="D26" s="26" t="n">
        <v>3182</v>
      </c>
      <c r="E26" s="36" t="s">
        <v>238</v>
      </c>
      <c r="F26" s="36" t="s">
        <v>56</v>
      </c>
      <c r="G26" s="36"/>
      <c r="H26" s="19" t="s">
        <v>46</v>
      </c>
      <c r="I26" s="19" t="s">
        <v>46</v>
      </c>
      <c r="J26" s="138"/>
      <c r="K26" s="138"/>
      <c r="L26" s="138"/>
      <c r="M26" s="138"/>
      <c r="N26" s="138"/>
      <c r="O26" s="91" t="n">
        <v>44383</v>
      </c>
      <c r="P26" s="27"/>
      <c r="Q26" s="36" t="n">
        <v>2613</v>
      </c>
      <c r="R26" s="27"/>
      <c r="S26" s="27"/>
      <c r="T26" s="146" t="n">
        <v>136543.89</v>
      </c>
      <c r="U26" s="32"/>
      <c r="V26" s="27"/>
      <c r="W26" s="65"/>
      <c r="X26" s="88" t="n">
        <f aca="false">T26-U26</f>
        <v>136543.89</v>
      </c>
    </row>
    <row r="27" customFormat="false" ht="15" hidden="false" customHeight="false" outlineLevel="0" collapsed="false">
      <c r="A27" s="90" t="s">
        <v>237</v>
      </c>
      <c r="B27" s="36" t="s">
        <v>89</v>
      </c>
      <c r="C27" s="25"/>
      <c r="D27" s="26" t="n">
        <v>3183</v>
      </c>
      <c r="E27" s="36" t="s">
        <v>238</v>
      </c>
      <c r="F27" s="36" t="s">
        <v>56</v>
      </c>
      <c r="G27" s="36"/>
      <c r="H27" s="19" t="s">
        <v>46</v>
      </c>
      <c r="I27" s="19" t="s">
        <v>46</v>
      </c>
      <c r="J27" s="138"/>
      <c r="K27" s="138"/>
      <c r="L27" s="138"/>
      <c r="M27" s="138"/>
      <c r="N27" s="138"/>
      <c r="O27" s="91" t="n">
        <v>44383</v>
      </c>
      <c r="P27" s="27"/>
      <c r="Q27" s="36" t="n">
        <v>2613</v>
      </c>
      <c r="R27" s="27"/>
      <c r="S27" s="27"/>
      <c r="T27" s="146" t="n">
        <v>136543.89</v>
      </c>
      <c r="U27" s="32"/>
      <c r="V27" s="27"/>
      <c r="W27" s="65"/>
      <c r="X27" s="88" t="n">
        <f aca="false">T27-U27</f>
        <v>136543.89</v>
      </c>
    </row>
    <row r="28" customFormat="false" ht="15" hidden="false" customHeight="false" outlineLevel="0" collapsed="false">
      <c r="A28" s="90" t="s">
        <v>237</v>
      </c>
      <c r="B28" s="36" t="s">
        <v>89</v>
      </c>
      <c r="C28" s="25"/>
      <c r="D28" s="26" t="n">
        <v>3184</v>
      </c>
      <c r="E28" s="36" t="s">
        <v>238</v>
      </c>
      <c r="F28" s="36" t="s">
        <v>56</v>
      </c>
      <c r="G28" s="36"/>
      <c r="H28" s="19" t="s">
        <v>46</v>
      </c>
      <c r="I28" s="19" t="s">
        <v>46</v>
      </c>
      <c r="J28" s="138"/>
      <c r="K28" s="138"/>
      <c r="L28" s="138"/>
      <c r="M28" s="138"/>
      <c r="N28" s="138"/>
      <c r="O28" s="91" t="n">
        <v>44383</v>
      </c>
      <c r="P28" s="27"/>
      <c r="Q28" s="36" t="n">
        <v>2613</v>
      </c>
      <c r="R28" s="27"/>
      <c r="S28" s="27"/>
      <c r="T28" s="146" t="n">
        <v>136543.89</v>
      </c>
      <c r="U28" s="32"/>
      <c r="V28" s="27"/>
      <c r="W28" s="65"/>
      <c r="X28" s="88" t="n">
        <f aca="false">T28-U28</f>
        <v>136543.89</v>
      </c>
    </row>
    <row r="29" customFormat="false" ht="15" hidden="false" customHeight="false" outlineLevel="0" collapsed="false">
      <c r="A29" s="90" t="s">
        <v>237</v>
      </c>
      <c r="B29" s="36" t="s">
        <v>89</v>
      </c>
      <c r="C29" s="25"/>
      <c r="D29" s="26" t="n">
        <v>3185</v>
      </c>
      <c r="E29" s="36" t="s">
        <v>238</v>
      </c>
      <c r="F29" s="36" t="s">
        <v>56</v>
      </c>
      <c r="G29" s="36"/>
      <c r="H29" s="19" t="s">
        <v>46</v>
      </c>
      <c r="I29" s="19" t="s">
        <v>46</v>
      </c>
      <c r="J29" s="138"/>
      <c r="K29" s="138"/>
      <c r="L29" s="138"/>
      <c r="M29" s="138"/>
      <c r="N29" s="138"/>
      <c r="O29" s="91" t="n">
        <v>44383</v>
      </c>
      <c r="P29" s="27"/>
      <c r="Q29" s="36" t="n">
        <v>2613</v>
      </c>
      <c r="R29" s="27"/>
      <c r="S29" s="27"/>
      <c r="T29" s="146" t="n">
        <v>136543.89</v>
      </c>
      <c r="U29" s="32"/>
      <c r="V29" s="27"/>
      <c r="W29" s="65"/>
      <c r="X29" s="88" t="n">
        <f aca="false">T29-U29</f>
        <v>136543.89</v>
      </c>
    </row>
    <row r="30" customFormat="false" ht="15" hidden="false" customHeight="false" outlineLevel="0" collapsed="false">
      <c r="A30" s="90" t="s">
        <v>237</v>
      </c>
      <c r="B30" s="36" t="s">
        <v>89</v>
      </c>
      <c r="C30" s="25"/>
      <c r="D30" s="26" t="n">
        <v>3186</v>
      </c>
      <c r="E30" s="36" t="s">
        <v>238</v>
      </c>
      <c r="F30" s="36" t="s">
        <v>56</v>
      </c>
      <c r="G30" s="36"/>
      <c r="H30" s="19" t="s">
        <v>46</v>
      </c>
      <c r="I30" s="19" t="s">
        <v>46</v>
      </c>
      <c r="J30" s="138"/>
      <c r="K30" s="138"/>
      <c r="L30" s="138"/>
      <c r="M30" s="138"/>
      <c r="N30" s="138"/>
      <c r="O30" s="91" t="n">
        <v>44383</v>
      </c>
      <c r="P30" s="27"/>
      <c r="Q30" s="36" t="n">
        <v>2613</v>
      </c>
      <c r="R30" s="27"/>
      <c r="S30" s="27"/>
      <c r="T30" s="146" t="n">
        <v>136543.89</v>
      </c>
      <c r="U30" s="32"/>
      <c r="V30" s="27"/>
      <c r="W30" s="65"/>
      <c r="X30" s="88" t="n">
        <f aca="false">T30-U30</f>
        <v>136543.89</v>
      </c>
    </row>
    <row r="31" customFormat="false" ht="15" hidden="false" customHeight="false" outlineLevel="0" collapsed="false">
      <c r="A31" s="90" t="s">
        <v>237</v>
      </c>
      <c r="B31" s="36" t="s">
        <v>89</v>
      </c>
      <c r="C31" s="25"/>
      <c r="D31" s="26" t="n">
        <v>3187</v>
      </c>
      <c r="E31" s="36" t="s">
        <v>238</v>
      </c>
      <c r="F31" s="36" t="s">
        <v>56</v>
      </c>
      <c r="G31" s="36"/>
      <c r="H31" s="19" t="s">
        <v>46</v>
      </c>
      <c r="I31" s="19" t="s">
        <v>46</v>
      </c>
      <c r="J31" s="138"/>
      <c r="K31" s="138"/>
      <c r="L31" s="138"/>
      <c r="M31" s="138"/>
      <c r="N31" s="138"/>
      <c r="O31" s="91" t="n">
        <v>44383</v>
      </c>
      <c r="P31" s="27"/>
      <c r="Q31" s="36" t="n">
        <v>2613</v>
      </c>
      <c r="R31" s="27"/>
      <c r="S31" s="27"/>
      <c r="T31" s="146" t="n">
        <v>136543.89</v>
      </c>
      <c r="U31" s="32"/>
      <c r="V31" s="27"/>
      <c r="W31" s="65"/>
      <c r="X31" s="88" t="n">
        <f aca="false">T31-U31</f>
        <v>136543.89</v>
      </c>
    </row>
    <row r="32" customFormat="false" ht="15" hidden="false" customHeight="false" outlineLevel="0" collapsed="false">
      <c r="A32" s="90" t="s">
        <v>237</v>
      </c>
      <c r="B32" s="36" t="s">
        <v>89</v>
      </c>
      <c r="C32" s="25"/>
      <c r="D32" s="26" t="n">
        <v>3188</v>
      </c>
      <c r="E32" s="36" t="s">
        <v>238</v>
      </c>
      <c r="F32" s="36" t="s">
        <v>56</v>
      </c>
      <c r="G32" s="36"/>
      <c r="H32" s="19" t="s">
        <v>46</v>
      </c>
      <c r="I32" s="19" t="s">
        <v>46</v>
      </c>
      <c r="J32" s="138"/>
      <c r="K32" s="138"/>
      <c r="L32" s="138"/>
      <c r="M32" s="138"/>
      <c r="N32" s="138"/>
      <c r="O32" s="91" t="n">
        <v>44383</v>
      </c>
      <c r="P32" s="27"/>
      <c r="Q32" s="36" t="n">
        <v>2613</v>
      </c>
      <c r="R32" s="27"/>
      <c r="S32" s="27"/>
      <c r="T32" s="146" t="n">
        <v>136543.89</v>
      </c>
      <c r="U32" s="32"/>
      <c r="V32" s="27"/>
      <c r="W32" s="65"/>
      <c r="X32" s="88" t="n">
        <f aca="false">T32-U32</f>
        <v>136543.89</v>
      </c>
    </row>
    <row r="33" customFormat="false" ht="15" hidden="false" customHeight="false" outlineLevel="0" collapsed="false">
      <c r="A33" s="90" t="s">
        <v>237</v>
      </c>
      <c r="B33" s="36" t="s">
        <v>89</v>
      </c>
      <c r="C33" s="25"/>
      <c r="D33" s="26" t="n">
        <v>3077</v>
      </c>
      <c r="E33" s="26" t="s">
        <v>246</v>
      </c>
      <c r="F33" s="3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87" t="n">
        <v>44397</v>
      </c>
      <c r="P33" s="27"/>
      <c r="Q33" s="36" t="n">
        <v>2613</v>
      </c>
      <c r="R33" s="27"/>
      <c r="S33" s="27"/>
      <c r="T33" s="146" t="n">
        <v>103294.17</v>
      </c>
      <c r="U33" s="32"/>
      <c r="V33" s="27"/>
      <c r="W33" s="27"/>
      <c r="X33" s="88" t="n">
        <f aca="false">T33-U33</f>
        <v>103294.17</v>
      </c>
      <c r="Y33" s="0" t="s">
        <v>335</v>
      </c>
    </row>
    <row r="34" customFormat="false" ht="15" hidden="false" customHeight="false" outlineLevel="0" collapsed="false">
      <c r="A34" s="90" t="s">
        <v>237</v>
      </c>
      <c r="B34" s="36" t="s">
        <v>89</v>
      </c>
      <c r="C34" s="25"/>
      <c r="D34" s="26" t="n">
        <v>3078</v>
      </c>
      <c r="E34" s="26" t="s">
        <v>246</v>
      </c>
      <c r="F34" s="36" t="s">
        <v>56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87" t="n">
        <v>44397</v>
      </c>
      <c r="P34" s="27"/>
      <c r="Q34" s="36" t="n">
        <v>2613</v>
      </c>
      <c r="R34" s="27"/>
      <c r="S34" s="27"/>
      <c r="T34" s="146" t="n">
        <v>103293.19</v>
      </c>
      <c r="U34" s="32"/>
      <c r="V34" s="20"/>
      <c r="W34" s="20"/>
      <c r="X34" s="88" t="n">
        <f aca="false">T34-U34</f>
        <v>103293.19</v>
      </c>
    </row>
    <row r="35" customFormat="false" ht="15" hidden="false" customHeight="false" outlineLevel="0" collapsed="false">
      <c r="A35" s="90" t="s">
        <v>237</v>
      </c>
      <c r="B35" s="39" t="s">
        <v>247</v>
      </c>
      <c r="C35" s="25"/>
      <c r="D35" s="26" t="n">
        <v>3075</v>
      </c>
      <c r="E35" s="26" t="s">
        <v>246</v>
      </c>
      <c r="F35" s="36" t="s">
        <v>56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87" t="n">
        <v>44397</v>
      </c>
      <c r="P35" s="27"/>
      <c r="Q35" s="36" t="n">
        <v>2613</v>
      </c>
      <c r="R35" s="27"/>
      <c r="S35" s="27"/>
      <c r="T35" s="146" t="n">
        <v>94950.82</v>
      </c>
      <c r="U35" s="32"/>
      <c r="V35" s="20"/>
      <c r="W35" s="20"/>
      <c r="X35" s="88" t="n">
        <f aca="false">T35-U35</f>
        <v>94950.82</v>
      </c>
    </row>
    <row r="36" customFormat="false" ht="15" hidden="false" customHeight="false" outlineLevel="0" collapsed="false">
      <c r="A36" s="90" t="s">
        <v>237</v>
      </c>
      <c r="B36" s="39" t="s">
        <v>247</v>
      </c>
      <c r="C36" s="25"/>
      <c r="D36" s="26" t="n">
        <v>3076</v>
      </c>
      <c r="E36" s="26" t="s">
        <v>246</v>
      </c>
      <c r="F36" s="36" t="s">
        <v>56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87" t="n">
        <v>44397</v>
      </c>
      <c r="P36" s="27"/>
      <c r="Q36" s="36" t="n">
        <v>2613</v>
      </c>
      <c r="R36" s="27"/>
      <c r="S36" s="27"/>
      <c r="T36" s="146" t="n">
        <v>94950.82</v>
      </c>
      <c r="U36" s="32"/>
      <c r="V36" s="20"/>
      <c r="W36" s="20"/>
      <c r="X36" s="88" t="n">
        <f aca="false">T36-U36</f>
        <v>94950.82</v>
      </c>
    </row>
    <row r="37" customFormat="false" ht="15" hidden="false" customHeight="false" outlineLevel="0" collapsed="false">
      <c r="A37" s="90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87"/>
      <c r="P37" s="27"/>
      <c r="Q37" s="36"/>
      <c r="R37" s="27"/>
      <c r="S37" s="27"/>
      <c r="T37" s="144"/>
      <c r="U37" s="32"/>
      <c r="V37" s="20"/>
      <c r="W37" s="20"/>
      <c r="X37" s="88" t="n">
        <f aca="false">T37-U37</f>
        <v>0</v>
      </c>
    </row>
    <row r="38" customFormat="false" ht="15" hidden="false" customHeight="false" outlineLevel="0" collapsed="false">
      <c r="A38" s="29"/>
      <c r="B38" s="17"/>
      <c r="C38" s="27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27"/>
      <c r="P38" s="43" t="s">
        <v>47</v>
      </c>
      <c r="Q38" s="43"/>
      <c r="R38" s="43"/>
      <c r="S38" s="43"/>
      <c r="T38" s="44" t="n">
        <f aca="false">SUM(T8:T37)+T3+T4+T5+T6+T7</f>
        <v>2924188.48</v>
      </c>
      <c r="U38" s="44" t="n">
        <f aca="false">SUM(U8:U33)</f>
        <v>0</v>
      </c>
      <c r="V38" s="45"/>
      <c r="W38" s="45"/>
      <c r="X38" s="44" t="n">
        <f aca="false">SUM(X3:X37)</f>
        <v>2924188.48</v>
      </c>
    </row>
    <row r="39" customFormat="false" ht="15.75" hidden="false" customHeight="false" outlineLevel="0" collapsed="false"/>
    <row r="40" customFormat="false" ht="45" hidden="false" customHeight="false" outlineLevel="0" collapsed="false">
      <c r="A40" s="133" t="s">
        <v>22</v>
      </c>
      <c r="B40" s="133" t="s">
        <v>23</v>
      </c>
      <c r="C40" s="133" t="s">
        <v>24</v>
      </c>
      <c r="D40" s="134" t="s">
        <v>25</v>
      </c>
      <c r="E40" s="133" t="s">
        <v>26</v>
      </c>
      <c r="F40" s="134" t="s">
        <v>49</v>
      </c>
      <c r="G40" s="133" t="s">
        <v>28</v>
      </c>
      <c r="H40" s="135" t="s">
        <v>29</v>
      </c>
      <c r="I40" s="135" t="s">
        <v>30</v>
      </c>
      <c r="J40" s="135" t="s">
        <v>31</v>
      </c>
      <c r="K40" s="135" t="s">
        <v>32</v>
      </c>
      <c r="L40" s="135" t="s">
        <v>33</v>
      </c>
      <c r="M40" s="135" t="s">
        <v>34</v>
      </c>
      <c r="N40" s="135" t="s">
        <v>35</v>
      </c>
      <c r="O40" s="133" t="s">
        <v>36</v>
      </c>
      <c r="P40" s="135" t="s">
        <v>37</v>
      </c>
      <c r="Q40" s="135" t="s">
        <v>38</v>
      </c>
      <c r="R40" s="135" t="s">
        <v>39</v>
      </c>
      <c r="S40" s="135" t="s">
        <v>40</v>
      </c>
      <c r="T40" s="136" t="s">
        <v>41</v>
      </c>
      <c r="U40" s="133" t="s">
        <v>42</v>
      </c>
      <c r="V40" s="133" t="s">
        <v>43</v>
      </c>
      <c r="W40" s="137" t="s">
        <v>44</v>
      </c>
      <c r="X40" s="136" t="s">
        <v>45</v>
      </c>
    </row>
    <row r="41" customFormat="false" ht="15" hidden="false" customHeight="false" outlineLevel="0" collapsed="false">
      <c r="A41" s="147" t="s">
        <v>237</v>
      </c>
      <c r="B41" s="153" t="s">
        <v>247</v>
      </c>
      <c r="C41" s="153"/>
      <c r="D41" s="153" t="n">
        <v>3094</v>
      </c>
      <c r="E41" s="153" t="s">
        <v>238</v>
      </c>
      <c r="F41" s="153" t="s">
        <v>56</v>
      </c>
      <c r="G41" s="153"/>
      <c r="H41" s="170" t="s">
        <v>46</v>
      </c>
      <c r="I41" s="170" t="s">
        <v>46</v>
      </c>
      <c r="J41" s="188"/>
      <c r="K41" s="188"/>
      <c r="L41" s="188"/>
      <c r="M41" s="188"/>
      <c r="N41" s="188"/>
      <c r="O41" s="189" t="n">
        <v>44383</v>
      </c>
      <c r="P41" s="188"/>
      <c r="Q41" s="153" t="n">
        <v>2613</v>
      </c>
      <c r="R41" s="188"/>
      <c r="S41" s="188"/>
      <c r="T41" s="143" t="n">
        <v>49717.48</v>
      </c>
      <c r="U41" s="153"/>
      <c r="V41" s="153"/>
      <c r="W41" s="153"/>
      <c r="X41" s="190" t="n">
        <f aca="false">T41-U41</f>
        <v>49717.48</v>
      </c>
      <c r="Y41" s="0" t="s">
        <v>336</v>
      </c>
    </row>
    <row r="42" customFormat="false" ht="15" hidden="false" customHeight="false" outlineLevel="0" collapsed="false">
      <c r="A42" s="90" t="s">
        <v>237</v>
      </c>
      <c r="B42" s="36" t="s">
        <v>247</v>
      </c>
      <c r="C42" s="25"/>
      <c r="D42" s="26" t="n">
        <v>3095</v>
      </c>
      <c r="E42" s="36" t="s">
        <v>238</v>
      </c>
      <c r="F42" s="36" t="s">
        <v>56</v>
      </c>
      <c r="G42" s="27"/>
      <c r="H42" s="19" t="s">
        <v>46</v>
      </c>
      <c r="I42" s="19" t="s">
        <v>46</v>
      </c>
      <c r="J42" s="27"/>
      <c r="K42" s="27"/>
      <c r="L42" s="27"/>
      <c r="M42" s="27"/>
      <c r="N42" s="27"/>
      <c r="O42" s="91" t="n">
        <v>44383</v>
      </c>
      <c r="P42" s="138"/>
      <c r="Q42" s="36" t="n">
        <v>2613</v>
      </c>
      <c r="R42" s="27"/>
      <c r="S42" s="27"/>
      <c r="T42" s="143" t="n">
        <v>49717.41</v>
      </c>
      <c r="U42" s="32"/>
      <c r="V42" s="20"/>
      <c r="W42" s="65"/>
      <c r="X42" s="88" t="n">
        <f aca="false">T42-U42</f>
        <v>49717.41</v>
      </c>
    </row>
    <row r="43" customFormat="false" ht="15" hidden="false" customHeight="false" outlineLevel="0" collapsed="false">
      <c r="A43" s="90" t="s">
        <v>237</v>
      </c>
      <c r="B43" s="36" t="s">
        <v>247</v>
      </c>
      <c r="C43" s="36"/>
      <c r="D43" s="36" t="n">
        <v>3096</v>
      </c>
      <c r="E43" s="36" t="s">
        <v>238</v>
      </c>
      <c r="F43" s="36" t="s">
        <v>56</v>
      </c>
      <c r="G43" s="36"/>
      <c r="H43" s="19" t="s">
        <v>46</v>
      </c>
      <c r="I43" s="19" t="s">
        <v>46</v>
      </c>
      <c r="J43" s="138"/>
      <c r="K43" s="138"/>
      <c r="L43" s="138"/>
      <c r="M43" s="138"/>
      <c r="N43" s="138"/>
      <c r="O43" s="91" t="n">
        <v>44383</v>
      </c>
      <c r="P43" s="138"/>
      <c r="Q43" s="36" t="n">
        <v>2613</v>
      </c>
      <c r="R43" s="138"/>
      <c r="S43" s="138"/>
      <c r="T43" s="143" t="n">
        <v>49717.41</v>
      </c>
      <c r="U43" s="36"/>
      <c r="V43" s="36"/>
      <c r="W43" s="36"/>
      <c r="X43" s="88" t="n">
        <f aca="false">T43-U43</f>
        <v>49717.41</v>
      </c>
    </row>
    <row r="44" customFormat="false" ht="15" hidden="false" customHeight="false" outlineLevel="0" collapsed="false">
      <c r="A44" s="90" t="s">
        <v>237</v>
      </c>
      <c r="B44" s="36" t="s">
        <v>247</v>
      </c>
      <c r="C44" s="36"/>
      <c r="D44" s="36" t="n">
        <v>3097</v>
      </c>
      <c r="E44" s="36" t="s">
        <v>238</v>
      </c>
      <c r="F44" s="36" t="s">
        <v>56</v>
      </c>
      <c r="G44" s="36"/>
      <c r="H44" s="19" t="s">
        <v>46</v>
      </c>
      <c r="I44" s="19" t="s">
        <v>46</v>
      </c>
      <c r="J44" s="138"/>
      <c r="K44" s="138"/>
      <c r="L44" s="138"/>
      <c r="M44" s="138"/>
      <c r="N44" s="138"/>
      <c r="O44" s="91" t="n">
        <v>44383</v>
      </c>
      <c r="P44" s="138"/>
      <c r="Q44" s="36" t="n">
        <v>2613</v>
      </c>
      <c r="R44" s="138"/>
      <c r="S44" s="138"/>
      <c r="T44" s="143" t="n">
        <v>49717.41</v>
      </c>
      <c r="U44" s="36"/>
      <c r="V44" s="36"/>
      <c r="W44" s="36"/>
      <c r="X44" s="88" t="n">
        <f aca="false">T44-U44</f>
        <v>49717.41</v>
      </c>
    </row>
    <row r="45" customFormat="false" ht="15" hidden="false" customHeight="false" outlineLevel="0" collapsed="false">
      <c r="A45" s="90" t="s">
        <v>237</v>
      </c>
      <c r="B45" s="36" t="s">
        <v>247</v>
      </c>
      <c r="C45" s="36"/>
      <c r="D45" s="36" t="n">
        <v>3098</v>
      </c>
      <c r="E45" s="36" t="s">
        <v>238</v>
      </c>
      <c r="F45" s="36" t="s">
        <v>56</v>
      </c>
      <c r="G45" s="36"/>
      <c r="H45" s="19" t="s">
        <v>46</v>
      </c>
      <c r="I45" s="19" t="s">
        <v>46</v>
      </c>
      <c r="J45" s="138"/>
      <c r="K45" s="138"/>
      <c r="L45" s="138"/>
      <c r="M45" s="138"/>
      <c r="N45" s="138"/>
      <c r="O45" s="91" t="n">
        <v>44383</v>
      </c>
      <c r="P45" s="138"/>
      <c r="Q45" s="36" t="n">
        <v>2613</v>
      </c>
      <c r="R45" s="138"/>
      <c r="S45" s="138"/>
      <c r="T45" s="143" t="n">
        <v>49717.41</v>
      </c>
      <c r="U45" s="36"/>
      <c r="V45" s="36"/>
      <c r="W45" s="36"/>
      <c r="X45" s="88" t="n">
        <f aca="false">T45-U45</f>
        <v>49717.41</v>
      </c>
    </row>
    <row r="46" customFormat="false" ht="15" hidden="false" customHeight="false" outlineLevel="0" collapsed="false">
      <c r="A46" s="90" t="s">
        <v>237</v>
      </c>
      <c r="B46" s="36" t="s">
        <v>247</v>
      </c>
      <c r="C46" s="36"/>
      <c r="D46" s="36" t="n">
        <v>3099</v>
      </c>
      <c r="E46" s="36" t="s">
        <v>238</v>
      </c>
      <c r="F46" s="36" t="s">
        <v>56</v>
      </c>
      <c r="G46" s="36"/>
      <c r="H46" s="19" t="s">
        <v>46</v>
      </c>
      <c r="I46" s="19" t="s">
        <v>46</v>
      </c>
      <c r="J46" s="138"/>
      <c r="K46" s="138"/>
      <c r="L46" s="138"/>
      <c r="M46" s="138"/>
      <c r="N46" s="138"/>
      <c r="O46" s="91" t="n">
        <v>44383</v>
      </c>
      <c r="P46" s="138"/>
      <c r="Q46" s="36" t="n">
        <v>2613</v>
      </c>
      <c r="R46" s="138"/>
      <c r="S46" s="138"/>
      <c r="T46" s="143" t="n">
        <v>49717.41</v>
      </c>
      <c r="U46" s="36"/>
      <c r="V46" s="36"/>
      <c r="W46" s="36"/>
      <c r="X46" s="88" t="n">
        <f aca="false">T46-U46</f>
        <v>49717.41</v>
      </c>
    </row>
    <row r="47" customFormat="false" ht="15" hidden="false" customHeight="false" outlineLevel="0" collapsed="false">
      <c r="A47" s="90" t="s">
        <v>237</v>
      </c>
      <c r="B47" s="36" t="s">
        <v>247</v>
      </c>
      <c r="C47" s="36"/>
      <c r="D47" s="36" t="n">
        <v>3100</v>
      </c>
      <c r="E47" s="36" t="s">
        <v>238</v>
      </c>
      <c r="F47" s="36" t="s">
        <v>56</v>
      </c>
      <c r="G47" s="36"/>
      <c r="H47" s="19" t="s">
        <v>46</v>
      </c>
      <c r="I47" s="19" t="s">
        <v>46</v>
      </c>
      <c r="J47" s="138"/>
      <c r="K47" s="138"/>
      <c r="L47" s="138"/>
      <c r="M47" s="138"/>
      <c r="N47" s="138"/>
      <c r="O47" s="91" t="n">
        <v>44383</v>
      </c>
      <c r="P47" s="138"/>
      <c r="Q47" s="36" t="n">
        <v>2613</v>
      </c>
      <c r="R47" s="138"/>
      <c r="S47" s="138"/>
      <c r="T47" s="143" t="n">
        <v>49717.41</v>
      </c>
      <c r="U47" s="36"/>
      <c r="V47" s="36"/>
      <c r="W47" s="36"/>
      <c r="X47" s="88" t="n">
        <f aca="false">T47-U47</f>
        <v>49717.41</v>
      </c>
    </row>
    <row r="48" customFormat="false" ht="15" hidden="false" customHeight="false" outlineLevel="0" collapsed="false">
      <c r="A48" s="90" t="s">
        <v>237</v>
      </c>
      <c r="B48" s="36" t="s">
        <v>247</v>
      </c>
      <c r="C48" s="18"/>
      <c r="D48" s="19" t="n">
        <v>3101</v>
      </c>
      <c r="E48" s="36" t="s">
        <v>238</v>
      </c>
      <c r="F48" s="36" t="s">
        <v>56</v>
      </c>
      <c r="G48" s="20"/>
      <c r="H48" s="19" t="s">
        <v>46</v>
      </c>
      <c r="I48" s="19" t="s">
        <v>46</v>
      </c>
      <c r="J48" s="20"/>
      <c r="K48" s="20"/>
      <c r="L48" s="20"/>
      <c r="M48" s="20"/>
      <c r="N48" s="20"/>
      <c r="O48" s="91" t="n">
        <v>44383</v>
      </c>
      <c r="P48" s="138"/>
      <c r="Q48" s="36" t="n">
        <v>2613</v>
      </c>
      <c r="R48" s="20"/>
      <c r="S48" s="20"/>
      <c r="T48" s="143" t="n">
        <v>49717.41</v>
      </c>
      <c r="U48" s="23"/>
      <c r="V48" s="20"/>
      <c r="W48" s="65"/>
      <c r="X48" s="88" t="n">
        <f aca="false">T48-U48</f>
        <v>49717.41</v>
      </c>
    </row>
    <row r="49" customFormat="false" ht="15" hidden="false" customHeight="false" outlineLevel="0" collapsed="false">
      <c r="A49" s="90" t="s">
        <v>237</v>
      </c>
      <c r="B49" s="36" t="s">
        <v>247</v>
      </c>
      <c r="C49" s="18"/>
      <c r="D49" s="19" t="n">
        <v>3102</v>
      </c>
      <c r="E49" s="36" t="s">
        <v>238</v>
      </c>
      <c r="F49" s="36" t="s">
        <v>56</v>
      </c>
      <c r="G49" s="20"/>
      <c r="H49" s="19" t="s">
        <v>46</v>
      </c>
      <c r="I49" s="19" t="s">
        <v>46</v>
      </c>
      <c r="J49" s="20"/>
      <c r="K49" s="20"/>
      <c r="L49" s="20"/>
      <c r="M49" s="20"/>
      <c r="N49" s="20"/>
      <c r="O49" s="91" t="n">
        <v>44383</v>
      </c>
      <c r="P49" s="138"/>
      <c r="Q49" s="36" t="n">
        <v>2613</v>
      </c>
      <c r="R49" s="20"/>
      <c r="S49" s="20"/>
      <c r="T49" s="143" t="n">
        <v>49717.41</v>
      </c>
      <c r="U49" s="23"/>
      <c r="V49" s="20"/>
      <c r="W49" s="65"/>
      <c r="X49" s="88" t="n">
        <f aca="false">T49-U49</f>
        <v>49717.41</v>
      </c>
    </row>
    <row r="50" customFormat="false" ht="15" hidden="false" customHeight="false" outlineLevel="0" collapsed="false">
      <c r="A50" s="90" t="s">
        <v>237</v>
      </c>
      <c r="B50" s="36" t="s">
        <v>247</v>
      </c>
      <c r="C50" s="18"/>
      <c r="D50" s="19" t="n">
        <v>3103</v>
      </c>
      <c r="E50" s="36" t="s">
        <v>238</v>
      </c>
      <c r="F50" s="36" t="s">
        <v>56</v>
      </c>
      <c r="G50" s="20"/>
      <c r="H50" s="19" t="s">
        <v>46</v>
      </c>
      <c r="I50" s="19" t="s">
        <v>46</v>
      </c>
      <c r="J50" s="20"/>
      <c r="K50" s="20"/>
      <c r="L50" s="20"/>
      <c r="M50" s="20"/>
      <c r="N50" s="20"/>
      <c r="O50" s="91" t="n">
        <v>44383</v>
      </c>
      <c r="P50" s="138"/>
      <c r="Q50" s="36" t="n">
        <v>2613</v>
      </c>
      <c r="R50" s="20"/>
      <c r="S50" s="20"/>
      <c r="T50" s="143" t="n">
        <v>49717.41</v>
      </c>
      <c r="U50" s="23"/>
      <c r="V50" s="20"/>
      <c r="W50" s="65"/>
      <c r="X50" s="88" t="n">
        <f aca="false">T50-U50</f>
        <v>49717.41</v>
      </c>
    </row>
    <row r="51" customFormat="false" ht="15" hidden="false" customHeight="false" outlineLevel="0" collapsed="false">
      <c r="A51" s="90" t="s">
        <v>237</v>
      </c>
      <c r="B51" s="36" t="s">
        <v>247</v>
      </c>
      <c r="C51" s="25"/>
      <c r="D51" s="19" t="n">
        <v>3104</v>
      </c>
      <c r="E51" s="36" t="s">
        <v>238</v>
      </c>
      <c r="F51" s="3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91" t="n">
        <v>44383</v>
      </c>
      <c r="P51" s="138"/>
      <c r="Q51" s="36" t="n">
        <v>2613</v>
      </c>
      <c r="R51" s="27"/>
      <c r="S51" s="27"/>
      <c r="T51" s="143" t="n">
        <v>49717.41</v>
      </c>
      <c r="U51" s="32"/>
      <c r="V51" s="20"/>
      <c r="W51" s="65"/>
      <c r="X51" s="88" t="n">
        <f aca="false">T51-U51</f>
        <v>49717.41</v>
      </c>
    </row>
    <row r="52" customFormat="false" ht="15" hidden="false" customHeight="false" outlineLevel="0" collapsed="false">
      <c r="A52" s="90" t="s">
        <v>237</v>
      </c>
      <c r="B52" s="36" t="s">
        <v>247</v>
      </c>
      <c r="C52" s="25"/>
      <c r="D52" s="26" t="n">
        <v>3105</v>
      </c>
      <c r="E52" s="36" t="s">
        <v>238</v>
      </c>
      <c r="F52" s="3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91" t="n">
        <v>44383</v>
      </c>
      <c r="P52" s="138"/>
      <c r="Q52" s="36" t="n">
        <v>2613</v>
      </c>
      <c r="R52" s="27"/>
      <c r="S52" s="27"/>
      <c r="T52" s="143" t="n">
        <v>49717.41</v>
      </c>
      <c r="U52" s="32"/>
      <c r="V52" s="20"/>
      <c r="W52" s="65"/>
      <c r="X52" s="88" t="n">
        <f aca="false">T52-U52</f>
        <v>49717.41</v>
      </c>
    </row>
    <row r="53" customFormat="false" ht="15" hidden="false" customHeight="false" outlineLevel="0" collapsed="false">
      <c r="A53" s="90" t="s">
        <v>237</v>
      </c>
      <c r="B53" s="36" t="s">
        <v>247</v>
      </c>
      <c r="C53" s="25"/>
      <c r="D53" s="26" t="n">
        <v>3106</v>
      </c>
      <c r="E53" s="36" t="s">
        <v>238</v>
      </c>
      <c r="F53" s="3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91" t="n">
        <v>44383</v>
      </c>
      <c r="P53" s="138"/>
      <c r="Q53" s="36" t="n">
        <v>2613</v>
      </c>
      <c r="R53" s="27"/>
      <c r="S53" s="27"/>
      <c r="T53" s="143" t="n">
        <v>49717.41</v>
      </c>
      <c r="U53" s="32"/>
      <c r="V53" s="20"/>
      <c r="W53" s="65"/>
      <c r="X53" s="88" t="n">
        <f aca="false">T53-U53</f>
        <v>49717.41</v>
      </c>
    </row>
    <row r="54" customFormat="false" ht="15" hidden="false" customHeight="false" outlineLevel="0" collapsed="false">
      <c r="A54" s="90" t="s">
        <v>237</v>
      </c>
      <c r="B54" s="36" t="s">
        <v>247</v>
      </c>
      <c r="C54" s="25"/>
      <c r="D54" s="26" t="n">
        <v>3107</v>
      </c>
      <c r="E54" s="36" t="s">
        <v>238</v>
      </c>
      <c r="F54" s="3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91" t="n">
        <v>44383</v>
      </c>
      <c r="P54" s="138"/>
      <c r="Q54" s="36" t="n">
        <v>2613</v>
      </c>
      <c r="R54" s="27"/>
      <c r="S54" s="27"/>
      <c r="T54" s="143" t="n">
        <v>49717.41</v>
      </c>
      <c r="U54" s="32"/>
      <c r="V54" s="20"/>
      <c r="W54" s="65"/>
      <c r="X54" s="88" t="n">
        <f aca="false">T54-U54</f>
        <v>49717.41</v>
      </c>
    </row>
    <row r="55" customFormat="false" ht="15" hidden="false" customHeight="false" outlineLevel="0" collapsed="false">
      <c r="A55" s="90" t="s">
        <v>237</v>
      </c>
      <c r="B55" s="36" t="s">
        <v>247</v>
      </c>
      <c r="C55" s="25"/>
      <c r="D55" s="26" t="n">
        <v>3108</v>
      </c>
      <c r="E55" s="36" t="s">
        <v>238</v>
      </c>
      <c r="F55" s="3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91" t="n">
        <v>44383</v>
      </c>
      <c r="P55" s="138"/>
      <c r="Q55" s="36" t="n">
        <v>2613</v>
      </c>
      <c r="R55" s="27"/>
      <c r="S55" s="27"/>
      <c r="T55" s="143" t="n">
        <v>49717.41</v>
      </c>
      <c r="U55" s="32"/>
      <c r="V55" s="20"/>
      <c r="W55" s="65"/>
      <c r="X55" s="88" t="n">
        <f aca="false">T55-U55</f>
        <v>49717.41</v>
      </c>
    </row>
    <row r="56" customFormat="false" ht="15" hidden="false" customHeight="false" outlineLevel="0" collapsed="false">
      <c r="A56" s="90" t="s">
        <v>237</v>
      </c>
      <c r="B56" s="36" t="s">
        <v>247</v>
      </c>
      <c r="C56" s="25"/>
      <c r="D56" s="26" t="n">
        <v>3109</v>
      </c>
      <c r="E56" s="36" t="s">
        <v>238</v>
      </c>
      <c r="F56" s="3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91" t="n">
        <v>44383</v>
      </c>
      <c r="P56" s="138"/>
      <c r="Q56" s="36" t="n">
        <v>2613</v>
      </c>
      <c r="R56" s="27"/>
      <c r="S56" s="27"/>
      <c r="T56" s="143" t="n">
        <v>49717.41</v>
      </c>
      <c r="U56" s="32"/>
      <c r="V56" s="20"/>
      <c r="W56" s="65"/>
      <c r="X56" s="88" t="n">
        <f aca="false">T56-U56</f>
        <v>49717.41</v>
      </c>
    </row>
    <row r="57" customFormat="false" ht="15" hidden="false" customHeight="false" outlineLevel="0" collapsed="false">
      <c r="A57" s="90" t="s">
        <v>237</v>
      </c>
      <c r="B57" s="36" t="s">
        <v>247</v>
      </c>
      <c r="C57" s="25"/>
      <c r="D57" s="26" t="n">
        <v>3110</v>
      </c>
      <c r="E57" s="36" t="s">
        <v>238</v>
      </c>
      <c r="F57" s="3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91" t="n">
        <v>44383</v>
      </c>
      <c r="P57" s="138"/>
      <c r="Q57" s="36" t="n">
        <v>2613</v>
      </c>
      <c r="R57" s="27"/>
      <c r="S57" s="27"/>
      <c r="T57" s="143" t="n">
        <v>49717.41</v>
      </c>
      <c r="U57" s="32"/>
      <c r="V57" s="20"/>
      <c r="W57" s="65"/>
      <c r="X57" s="88" t="n">
        <f aca="false">T57-U57</f>
        <v>49717.41</v>
      </c>
    </row>
    <row r="58" customFormat="false" ht="15" hidden="false" customHeight="false" outlineLevel="0" collapsed="false">
      <c r="A58" s="90" t="s">
        <v>237</v>
      </c>
      <c r="B58" s="36" t="s">
        <v>247</v>
      </c>
      <c r="C58" s="25"/>
      <c r="D58" s="26" t="n">
        <v>3111</v>
      </c>
      <c r="E58" s="36" t="s">
        <v>238</v>
      </c>
      <c r="F58" s="3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91" t="n">
        <v>44383</v>
      </c>
      <c r="P58" s="138"/>
      <c r="Q58" s="36" t="n">
        <v>2613</v>
      </c>
      <c r="R58" s="27"/>
      <c r="S58" s="27"/>
      <c r="T58" s="143" t="n">
        <v>49717.41</v>
      </c>
      <c r="U58" s="32"/>
      <c r="V58" s="20"/>
      <c r="W58" s="65"/>
      <c r="X58" s="88" t="n">
        <f aca="false">T58-U58</f>
        <v>49717.41</v>
      </c>
    </row>
    <row r="59" customFormat="false" ht="15" hidden="false" customHeight="false" outlineLevel="0" collapsed="false">
      <c r="A59" s="90" t="s">
        <v>237</v>
      </c>
      <c r="B59" s="36" t="s">
        <v>247</v>
      </c>
      <c r="C59" s="25"/>
      <c r="D59" s="26" t="n">
        <v>3112</v>
      </c>
      <c r="E59" s="36" t="s">
        <v>238</v>
      </c>
      <c r="F59" s="3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91" t="n">
        <v>44383</v>
      </c>
      <c r="P59" s="138"/>
      <c r="Q59" s="36" t="n">
        <v>2613</v>
      </c>
      <c r="R59" s="27"/>
      <c r="S59" s="27"/>
      <c r="T59" s="143" t="n">
        <v>49717.41</v>
      </c>
      <c r="U59" s="32"/>
      <c r="V59" s="20"/>
      <c r="W59" s="65"/>
      <c r="X59" s="88" t="n">
        <f aca="false">T59-U59</f>
        <v>49717.41</v>
      </c>
    </row>
    <row r="60" customFormat="false" ht="15" hidden="false" customHeight="false" outlineLevel="0" collapsed="false">
      <c r="A60" s="90" t="s">
        <v>237</v>
      </c>
      <c r="B60" s="36" t="s">
        <v>247</v>
      </c>
      <c r="C60" s="25"/>
      <c r="D60" s="26" t="n">
        <v>3113</v>
      </c>
      <c r="E60" s="36" t="s">
        <v>238</v>
      </c>
      <c r="F60" s="3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91" t="n">
        <v>44383</v>
      </c>
      <c r="P60" s="138"/>
      <c r="Q60" s="36" t="n">
        <v>2613</v>
      </c>
      <c r="R60" s="27"/>
      <c r="S60" s="27"/>
      <c r="T60" s="143" t="n">
        <v>49717.41</v>
      </c>
      <c r="U60" s="32"/>
      <c r="V60" s="20"/>
      <c r="W60" s="65"/>
      <c r="X60" s="88" t="n">
        <f aca="false">T60-U60</f>
        <v>49717.41</v>
      </c>
    </row>
    <row r="61" customFormat="false" ht="15" hidden="false" customHeight="false" outlineLevel="0" collapsed="false">
      <c r="A61" s="90" t="s">
        <v>237</v>
      </c>
      <c r="B61" s="36" t="s">
        <v>247</v>
      </c>
      <c r="C61" s="25"/>
      <c r="D61" s="26" t="n">
        <v>3114</v>
      </c>
      <c r="E61" s="36" t="s">
        <v>238</v>
      </c>
      <c r="F61" s="3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91" t="n">
        <v>44383</v>
      </c>
      <c r="P61" s="138"/>
      <c r="Q61" s="36" t="n">
        <v>2613</v>
      </c>
      <c r="R61" s="27"/>
      <c r="S61" s="27"/>
      <c r="T61" s="143" t="n">
        <v>49717.41</v>
      </c>
      <c r="U61" s="32"/>
      <c r="V61" s="20"/>
      <c r="W61" s="65"/>
      <c r="X61" s="88" t="n">
        <f aca="false">T61-U61</f>
        <v>49717.41</v>
      </c>
    </row>
    <row r="62" customFormat="false" ht="15" hidden="false" customHeight="false" outlineLevel="0" collapsed="false">
      <c r="A62" s="90" t="s">
        <v>237</v>
      </c>
      <c r="B62" s="36" t="s">
        <v>247</v>
      </c>
      <c r="C62" s="25"/>
      <c r="D62" s="26" t="n">
        <v>3115</v>
      </c>
      <c r="E62" s="36" t="s">
        <v>238</v>
      </c>
      <c r="F62" s="3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91" t="n">
        <v>44383</v>
      </c>
      <c r="P62" s="138"/>
      <c r="Q62" s="36" t="n">
        <v>2613</v>
      </c>
      <c r="R62" s="27"/>
      <c r="S62" s="27"/>
      <c r="T62" s="143" t="n">
        <v>49717.41</v>
      </c>
      <c r="U62" s="32"/>
      <c r="V62" s="27"/>
      <c r="W62" s="65"/>
      <c r="X62" s="88" t="n">
        <f aca="false">T62-U62</f>
        <v>49717.41</v>
      </c>
    </row>
    <row r="63" customFormat="false" ht="15" hidden="false" customHeight="false" outlineLevel="0" collapsed="false">
      <c r="A63" s="90" t="s">
        <v>237</v>
      </c>
      <c r="B63" s="36" t="s">
        <v>247</v>
      </c>
      <c r="C63" s="25"/>
      <c r="D63" s="26" t="n">
        <v>3116</v>
      </c>
      <c r="E63" s="36" t="s">
        <v>238</v>
      </c>
      <c r="F63" s="3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91" t="n">
        <v>44383</v>
      </c>
      <c r="P63" s="138"/>
      <c r="Q63" s="36" t="n">
        <v>2613</v>
      </c>
      <c r="R63" s="27"/>
      <c r="S63" s="27"/>
      <c r="T63" s="143" t="n">
        <v>49717.41</v>
      </c>
      <c r="U63" s="32"/>
      <c r="V63" s="27"/>
      <c r="W63" s="65"/>
      <c r="X63" s="88" t="n">
        <f aca="false">T63-U63</f>
        <v>49717.41</v>
      </c>
    </row>
    <row r="64" customFormat="false" ht="15" hidden="false" customHeight="false" outlineLevel="0" collapsed="false">
      <c r="A64" s="90" t="s">
        <v>237</v>
      </c>
      <c r="B64" s="36" t="s">
        <v>247</v>
      </c>
      <c r="C64" s="25"/>
      <c r="D64" s="26" t="n">
        <v>3117</v>
      </c>
      <c r="E64" s="36" t="s">
        <v>238</v>
      </c>
      <c r="F64" s="3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91" t="n">
        <v>44383</v>
      </c>
      <c r="P64" s="138"/>
      <c r="Q64" s="36" t="n">
        <v>2613</v>
      </c>
      <c r="R64" s="27"/>
      <c r="S64" s="27"/>
      <c r="T64" s="143" t="n">
        <v>49717.41</v>
      </c>
      <c r="U64" s="32"/>
      <c r="V64" s="27"/>
      <c r="W64" s="65"/>
      <c r="X64" s="88" t="n">
        <f aca="false">T64-U64</f>
        <v>49717.41</v>
      </c>
    </row>
    <row r="65" customFormat="false" ht="15" hidden="false" customHeight="false" outlineLevel="0" collapsed="false">
      <c r="A65" s="90" t="s">
        <v>237</v>
      </c>
      <c r="B65" s="36" t="s">
        <v>247</v>
      </c>
      <c r="C65" s="25"/>
      <c r="D65" s="26" t="n">
        <v>3118</v>
      </c>
      <c r="E65" s="36" t="s">
        <v>238</v>
      </c>
      <c r="F65" s="3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91" t="n">
        <v>44383</v>
      </c>
      <c r="P65" s="138"/>
      <c r="Q65" s="36" t="n">
        <v>2613</v>
      </c>
      <c r="R65" s="27"/>
      <c r="S65" s="27"/>
      <c r="T65" s="143" t="n">
        <v>49717.41</v>
      </c>
      <c r="U65" s="32"/>
      <c r="V65" s="27"/>
      <c r="W65" s="65"/>
      <c r="X65" s="88" t="n">
        <f aca="false">T65-U65</f>
        <v>49717.41</v>
      </c>
    </row>
    <row r="66" customFormat="false" ht="15" hidden="false" customHeight="false" outlineLevel="0" collapsed="false">
      <c r="A66" s="90" t="s">
        <v>237</v>
      </c>
      <c r="B66" s="36" t="s">
        <v>247</v>
      </c>
      <c r="C66" s="25"/>
      <c r="D66" s="26" t="n">
        <v>3119</v>
      </c>
      <c r="E66" s="36" t="s">
        <v>238</v>
      </c>
      <c r="F66" s="3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91" t="n">
        <v>44383</v>
      </c>
      <c r="P66" s="138"/>
      <c r="Q66" s="36" t="n">
        <v>2613</v>
      </c>
      <c r="R66" s="27"/>
      <c r="S66" s="27"/>
      <c r="T66" s="143" t="n">
        <v>49717.41</v>
      </c>
      <c r="U66" s="32"/>
      <c r="V66" s="27"/>
      <c r="W66" s="65"/>
      <c r="X66" s="88" t="n">
        <f aca="false">T66-U66</f>
        <v>49717.41</v>
      </c>
    </row>
    <row r="67" customFormat="false" ht="15" hidden="false" customHeight="false" outlineLevel="0" collapsed="false">
      <c r="A67" s="90" t="s">
        <v>237</v>
      </c>
      <c r="B67" s="36" t="s">
        <v>247</v>
      </c>
      <c r="C67" s="25"/>
      <c r="D67" s="26" t="n">
        <v>3120</v>
      </c>
      <c r="E67" s="36" t="s">
        <v>238</v>
      </c>
      <c r="F67" s="3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91" t="n">
        <v>44383</v>
      </c>
      <c r="P67" s="138"/>
      <c r="Q67" s="36" t="n">
        <v>2613</v>
      </c>
      <c r="R67" s="27"/>
      <c r="S67" s="27"/>
      <c r="T67" s="143" t="n">
        <v>49717.41</v>
      </c>
      <c r="U67" s="32"/>
      <c r="V67" s="27"/>
      <c r="W67" s="65"/>
      <c r="X67" s="88" t="n">
        <f aca="false">T67-U67</f>
        <v>49717.41</v>
      </c>
    </row>
    <row r="68" customFormat="false" ht="15" hidden="false" customHeight="false" outlineLevel="0" collapsed="false">
      <c r="A68" s="90" t="s">
        <v>237</v>
      </c>
      <c r="B68" s="36" t="s">
        <v>247</v>
      </c>
      <c r="C68" s="25"/>
      <c r="D68" s="26" t="n">
        <v>3121</v>
      </c>
      <c r="E68" s="36" t="s">
        <v>238</v>
      </c>
      <c r="F68" s="36" t="s">
        <v>56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91" t="n">
        <v>44383</v>
      </c>
      <c r="P68" s="138"/>
      <c r="Q68" s="36" t="n">
        <v>2613</v>
      </c>
      <c r="R68" s="27"/>
      <c r="S68" s="27"/>
      <c r="T68" s="143" t="n">
        <v>49717.41</v>
      </c>
      <c r="U68" s="32"/>
      <c r="V68" s="27"/>
      <c r="W68" s="65"/>
      <c r="X68" s="88" t="n">
        <f aca="false">T68-U68</f>
        <v>49717.41</v>
      </c>
    </row>
    <row r="69" customFormat="false" ht="15" hidden="false" customHeight="false" outlineLevel="0" collapsed="false">
      <c r="A69" s="90" t="s">
        <v>237</v>
      </c>
      <c r="B69" s="36" t="s">
        <v>247</v>
      </c>
      <c r="C69" s="25"/>
      <c r="D69" s="26" t="n">
        <v>3122</v>
      </c>
      <c r="E69" s="36" t="s">
        <v>238</v>
      </c>
      <c r="F69" s="36" t="s">
        <v>56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91" t="n">
        <v>44383</v>
      </c>
      <c r="P69" s="138"/>
      <c r="Q69" s="36" t="n">
        <v>2613</v>
      </c>
      <c r="R69" s="27"/>
      <c r="S69" s="27"/>
      <c r="T69" s="143" t="n">
        <v>49717.41</v>
      </c>
      <c r="U69" s="32"/>
      <c r="V69" s="27"/>
      <c r="W69" s="65"/>
      <c r="X69" s="88" t="n">
        <f aca="false">T69-U69</f>
        <v>49717.41</v>
      </c>
    </row>
    <row r="70" customFormat="false" ht="15" hidden="false" customHeight="false" outlineLevel="0" collapsed="false">
      <c r="A70" s="90" t="s">
        <v>237</v>
      </c>
      <c r="B70" s="36" t="s">
        <v>247</v>
      </c>
      <c r="C70" s="25"/>
      <c r="D70" s="26" t="n">
        <v>3123</v>
      </c>
      <c r="E70" s="36" t="s">
        <v>238</v>
      </c>
      <c r="F70" s="36" t="s">
        <v>56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91" t="n">
        <v>44383</v>
      </c>
      <c r="P70" s="138"/>
      <c r="Q70" s="36" t="n">
        <v>2613</v>
      </c>
      <c r="R70" s="27"/>
      <c r="S70" s="27"/>
      <c r="T70" s="143" t="n">
        <v>49717.41</v>
      </c>
      <c r="U70" s="32"/>
      <c r="V70" s="27"/>
      <c r="W70" s="65"/>
      <c r="X70" s="88" t="n">
        <f aca="false">T70-U70</f>
        <v>49717.41</v>
      </c>
    </row>
    <row r="71" customFormat="false" ht="15" hidden="false" customHeight="false" outlineLevel="0" collapsed="false">
      <c r="A71" s="90" t="s">
        <v>237</v>
      </c>
      <c r="B71" s="36" t="s">
        <v>247</v>
      </c>
      <c r="C71" s="25"/>
      <c r="D71" s="26" t="n">
        <v>3124</v>
      </c>
      <c r="E71" s="36" t="s">
        <v>238</v>
      </c>
      <c r="F71" s="36" t="s">
        <v>56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91" t="n">
        <v>44383</v>
      </c>
      <c r="P71" s="138"/>
      <c r="Q71" s="36" t="n">
        <v>2613</v>
      </c>
      <c r="R71" s="27"/>
      <c r="S71" s="27"/>
      <c r="T71" s="143" t="n">
        <v>49717.41</v>
      </c>
      <c r="U71" s="32"/>
      <c r="V71" s="27"/>
      <c r="W71" s="27"/>
      <c r="X71" s="88" t="n">
        <f aca="false">T71-U71</f>
        <v>49717.41</v>
      </c>
    </row>
    <row r="72" customFormat="false" ht="15" hidden="false" customHeight="false" outlineLevel="0" collapsed="false">
      <c r="A72" s="90" t="s">
        <v>237</v>
      </c>
      <c r="B72" s="36" t="s">
        <v>247</v>
      </c>
      <c r="C72" s="25"/>
      <c r="D72" s="26" t="n">
        <v>3125</v>
      </c>
      <c r="E72" s="36" t="s">
        <v>238</v>
      </c>
      <c r="F72" s="36" t="s">
        <v>56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91" t="n">
        <v>44383</v>
      </c>
      <c r="P72" s="138"/>
      <c r="Q72" s="36" t="n">
        <v>2613</v>
      </c>
      <c r="R72" s="27"/>
      <c r="S72" s="27"/>
      <c r="T72" s="143" t="n">
        <v>49717.41</v>
      </c>
      <c r="U72" s="32"/>
      <c r="V72" s="20"/>
      <c r="W72" s="20"/>
      <c r="X72" s="88" t="n">
        <f aca="false">T72-U72</f>
        <v>49717.41</v>
      </c>
    </row>
    <row r="73" customFormat="false" ht="15" hidden="false" customHeight="false" outlineLevel="0" collapsed="false">
      <c r="A73" s="90" t="s">
        <v>237</v>
      </c>
      <c r="B73" s="36" t="s">
        <v>247</v>
      </c>
      <c r="C73" s="25"/>
      <c r="D73" s="26" t="n">
        <v>3136</v>
      </c>
      <c r="E73" s="36" t="s">
        <v>238</v>
      </c>
      <c r="F73" s="36" t="s">
        <v>56</v>
      </c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91" t="n">
        <v>44383</v>
      </c>
      <c r="P73" s="138"/>
      <c r="Q73" s="36" t="n">
        <v>2613</v>
      </c>
      <c r="R73" s="27"/>
      <c r="S73" s="27"/>
      <c r="T73" s="143" t="n">
        <v>49717.41</v>
      </c>
      <c r="U73" s="32"/>
      <c r="V73" s="20"/>
      <c r="W73" s="20"/>
      <c r="X73" s="88" t="n">
        <f aca="false">T73-U73</f>
        <v>49717.41</v>
      </c>
    </row>
    <row r="74" customFormat="false" ht="15" hidden="false" customHeight="false" outlineLevel="0" collapsed="false">
      <c r="A74" s="90" t="s">
        <v>237</v>
      </c>
      <c r="B74" s="36" t="s">
        <v>247</v>
      </c>
      <c r="C74" s="25"/>
      <c r="D74" s="26" t="n">
        <v>3127</v>
      </c>
      <c r="E74" s="36" t="s">
        <v>238</v>
      </c>
      <c r="F74" s="36" t="s">
        <v>56</v>
      </c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91" t="n">
        <v>44383</v>
      </c>
      <c r="P74" s="138"/>
      <c r="Q74" s="36" t="n">
        <v>2613</v>
      </c>
      <c r="R74" s="27"/>
      <c r="S74" s="27"/>
      <c r="T74" s="143" t="n">
        <v>49717.41</v>
      </c>
      <c r="U74" s="32"/>
      <c r="V74" s="20"/>
      <c r="W74" s="20"/>
      <c r="X74" s="88" t="n">
        <f aca="false">T74-U74</f>
        <v>49717.41</v>
      </c>
    </row>
    <row r="75" customFormat="false" ht="15" hidden="false" customHeight="false" outlineLevel="0" collapsed="false">
      <c r="A75" s="90" t="s">
        <v>237</v>
      </c>
      <c r="B75" s="36" t="s">
        <v>247</v>
      </c>
      <c r="C75" s="25"/>
      <c r="D75" s="26" t="n">
        <v>3128</v>
      </c>
      <c r="E75" s="36" t="s">
        <v>238</v>
      </c>
      <c r="F75" s="36" t="s">
        <v>56</v>
      </c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91" t="n">
        <v>44383</v>
      </c>
      <c r="P75" s="138"/>
      <c r="Q75" s="36" t="n">
        <v>2613</v>
      </c>
      <c r="R75" s="138"/>
      <c r="S75" s="36"/>
      <c r="T75" s="143" t="n">
        <v>49717.41</v>
      </c>
      <c r="U75" s="32"/>
      <c r="V75" s="20"/>
      <c r="W75" s="20"/>
      <c r="X75" s="88" t="n">
        <f aca="false">T75-U75</f>
        <v>49717.41</v>
      </c>
    </row>
    <row r="76" customFormat="false" ht="15" hidden="false" customHeight="false" outlineLevel="0" collapsed="false">
      <c r="A76" s="29"/>
      <c r="B76" s="17"/>
      <c r="C76" s="27"/>
      <c r="D76" s="26"/>
      <c r="E76" s="26"/>
      <c r="F76" s="26"/>
      <c r="G76" s="27"/>
      <c r="H76" s="19"/>
      <c r="I76" s="19"/>
      <c r="J76" s="27"/>
      <c r="K76" s="27"/>
      <c r="L76" s="27"/>
      <c r="M76" s="27"/>
      <c r="N76" s="27"/>
      <c r="O76" s="27"/>
      <c r="P76" s="43" t="s">
        <v>47</v>
      </c>
      <c r="Q76" s="43"/>
      <c r="R76" s="43"/>
      <c r="S76" s="43"/>
      <c r="T76" s="44" t="n">
        <f aca="false">SUM(T46:T75)+T41+T42+T43+T44+T45</f>
        <v>1740109.42</v>
      </c>
      <c r="U76" s="44" t="n">
        <f aca="false">SUM(U46:U71)</f>
        <v>0</v>
      </c>
      <c r="V76" s="45"/>
      <c r="W76" s="45"/>
      <c r="X76" s="44" t="n">
        <f aca="false">SUM(X41:X75)</f>
        <v>1740109.42</v>
      </c>
    </row>
    <row r="77" customFormat="false" ht="15.75" hidden="false" customHeight="false" outlineLevel="0" collapsed="false"/>
    <row r="78" customFormat="false" ht="45" hidden="false" customHeight="false" outlineLevel="0" collapsed="false">
      <c r="A78" s="133" t="s">
        <v>22</v>
      </c>
      <c r="B78" s="133" t="s">
        <v>23</v>
      </c>
      <c r="C78" s="133" t="s">
        <v>24</v>
      </c>
      <c r="D78" s="134" t="s">
        <v>25</v>
      </c>
      <c r="E78" s="133" t="s">
        <v>26</v>
      </c>
      <c r="F78" s="134" t="s">
        <v>49</v>
      </c>
      <c r="G78" s="133" t="s">
        <v>28</v>
      </c>
      <c r="H78" s="135" t="s">
        <v>29</v>
      </c>
      <c r="I78" s="135" t="s">
        <v>30</v>
      </c>
      <c r="J78" s="135" t="s">
        <v>31</v>
      </c>
      <c r="K78" s="135" t="s">
        <v>32</v>
      </c>
      <c r="L78" s="135" t="s">
        <v>33</v>
      </c>
      <c r="M78" s="135" t="s">
        <v>34</v>
      </c>
      <c r="N78" s="135" t="s">
        <v>35</v>
      </c>
      <c r="O78" s="133" t="s">
        <v>36</v>
      </c>
      <c r="P78" s="135" t="s">
        <v>37</v>
      </c>
      <c r="Q78" s="135" t="s">
        <v>38</v>
      </c>
      <c r="R78" s="135" t="s">
        <v>39</v>
      </c>
      <c r="S78" s="135" t="s">
        <v>40</v>
      </c>
      <c r="T78" s="136" t="s">
        <v>41</v>
      </c>
      <c r="U78" s="133" t="s">
        <v>42</v>
      </c>
      <c r="V78" s="133" t="s">
        <v>43</v>
      </c>
      <c r="W78" s="137" t="s">
        <v>44</v>
      </c>
      <c r="X78" s="136" t="s">
        <v>45</v>
      </c>
    </row>
    <row r="79" customFormat="false" ht="15" hidden="false" customHeight="false" outlineLevel="0" collapsed="false">
      <c r="A79" s="147" t="s">
        <v>237</v>
      </c>
      <c r="B79" s="153" t="s">
        <v>248</v>
      </c>
      <c r="C79" s="153"/>
      <c r="D79" s="153" t="n">
        <v>3172</v>
      </c>
      <c r="E79" s="153"/>
      <c r="F79" s="153"/>
      <c r="G79" s="153"/>
      <c r="H79" s="170" t="s">
        <v>46</v>
      </c>
      <c r="I79" s="170" t="s">
        <v>46</v>
      </c>
      <c r="J79" s="188"/>
      <c r="K79" s="188"/>
      <c r="L79" s="188"/>
      <c r="M79" s="188"/>
      <c r="N79" s="188"/>
      <c r="O79" s="189" t="n">
        <v>44377</v>
      </c>
      <c r="P79" s="188"/>
      <c r="Q79" s="153" t="n">
        <v>2613</v>
      </c>
      <c r="R79" s="188"/>
      <c r="S79" s="188"/>
      <c r="T79" s="143" t="n">
        <v>12120.65</v>
      </c>
      <c r="U79" s="153"/>
      <c r="V79" s="153"/>
      <c r="W79" s="153"/>
      <c r="X79" s="190" t="n">
        <f aca="false">T79-U79</f>
        <v>12120.65</v>
      </c>
      <c r="Y79" s="0" t="s">
        <v>337</v>
      </c>
    </row>
    <row r="80" customFormat="false" ht="15" hidden="false" customHeight="false" outlineLevel="0" collapsed="false">
      <c r="A80" s="90" t="s">
        <v>237</v>
      </c>
      <c r="B80" s="36" t="s">
        <v>248</v>
      </c>
      <c r="C80" s="25"/>
      <c r="D80" s="26" t="n">
        <v>3212</v>
      </c>
      <c r="E80" s="26"/>
      <c r="F80" s="19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91" t="n">
        <v>44377</v>
      </c>
      <c r="P80" s="138"/>
      <c r="Q80" s="36" t="n">
        <v>2613</v>
      </c>
      <c r="R80" s="27"/>
      <c r="S80" s="27"/>
      <c r="T80" s="143" t="n">
        <v>12120.65</v>
      </c>
      <c r="U80" s="32"/>
      <c r="V80" s="20"/>
      <c r="W80" s="65"/>
      <c r="X80" s="88" t="n">
        <f aca="false">T80-U80</f>
        <v>12120.65</v>
      </c>
    </row>
    <row r="81" customFormat="false" ht="15" hidden="false" customHeight="false" outlineLevel="0" collapsed="false">
      <c r="A81" s="90" t="s">
        <v>237</v>
      </c>
      <c r="B81" s="36" t="s">
        <v>248</v>
      </c>
      <c r="C81" s="36"/>
      <c r="D81" s="36" t="n">
        <v>3213</v>
      </c>
      <c r="E81" s="36"/>
      <c r="F81" s="36"/>
      <c r="G81" s="36"/>
      <c r="H81" s="19" t="s">
        <v>46</v>
      </c>
      <c r="I81" s="19" t="s">
        <v>46</v>
      </c>
      <c r="J81" s="138"/>
      <c r="K81" s="138"/>
      <c r="L81" s="138"/>
      <c r="M81" s="138"/>
      <c r="N81" s="138"/>
      <c r="O81" s="91" t="n">
        <v>44377</v>
      </c>
      <c r="P81" s="138"/>
      <c r="Q81" s="36" t="n">
        <v>2613</v>
      </c>
      <c r="R81" s="138"/>
      <c r="S81" s="138"/>
      <c r="T81" s="143" t="n">
        <v>12120.65</v>
      </c>
      <c r="U81" s="36"/>
      <c r="V81" s="36"/>
      <c r="W81" s="36"/>
      <c r="X81" s="88" t="n">
        <f aca="false">T81-U81</f>
        <v>12120.65</v>
      </c>
    </row>
    <row r="82" customFormat="false" ht="15" hidden="false" customHeight="false" outlineLevel="0" collapsed="false">
      <c r="A82" s="90" t="s">
        <v>237</v>
      </c>
      <c r="B82" s="36" t="s">
        <v>248</v>
      </c>
      <c r="C82" s="36"/>
      <c r="D82" s="36" t="n">
        <v>3214</v>
      </c>
      <c r="E82" s="36"/>
      <c r="F82" s="36"/>
      <c r="G82" s="36"/>
      <c r="H82" s="19" t="s">
        <v>46</v>
      </c>
      <c r="I82" s="19" t="s">
        <v>46</v>
      </c>
      <c r="J82" s="138"/>
      <c r="K82" s="138"/>
      <c r="L82" s="138"/>
      <c r="M82" s="138"/>
      <c r="N82" s="138"/>
      <c r="O82" s="91" t="n">
        <v>44377</v>
      </c>
      <c r="P82" s="138"/>
      <c r="Q82" s="36" t="n">
        <v>2613</v>
      </c>
      <c r="R82" s="138"/>
      <c r="S82" s="138"/>
      <c r="T82" s="143" t="n">
        <v>12120.65</v>
      </c>
      <c r="U82" s="36"/>
      <c r="V82" s="36"/>
      <c r="W82" s="36"/>
      <c r="X82" s="88" t="n">
        <f aca="false">T82-U82</f>
        <v>12120.65</v>
      </c>
    </row>
    <row r="83" customFormat="false" ht="15" hidden="false" customHeight="false" outlineLevel="0" collapsed="false">
      <c r="A83" s="90" t="s">
        <v>237</v>
      </c>
      <c r="B83" s="36" t="s">
        <v>248</v>
      </c>
      <c r="C83" s="36"/>
      <c r="D83" s="36" t="n">
        <v>3215</v>
      </c>
      <c r="E83" s="36"/>
      <c r="F83" s="36"/>
      <c r="G83" s="36"/>
      <c r="H83" s="19" t="s">
        <v>46</v>
      </c>
      <c r="I83" s="19" t="s">
        <v>46</v>
      </c>
      <c r="J83" s="138"/>
      <c r="K83" s="138"/>
      <c r="L83" s="138"/>
      <c r="M83" s="138"/>
      <c r="N83" s="138"/>
      <c r="O83" s="91" t="n">
        <v>44377</v>
      </c>
      <c r="P83" s="138"/>
      <c r="Q83" s="36" t="n">
        <v>2613</v>
      </c>
      <c r="R83" s="138"/>
      <c r="S83" s="138"/>
      <c r="T83" s="143" t="n">
        <v>12120.65</v>
      </c>
      <c r="U83" s="36"/>
      <c r="V83" s="36"/>
      <c r="W83" s="36"/>
      <c r="X83" s="88" t="n">
        <f aca="false">T83-U83</f>
        <v>12120.65</v>
      </c>
    </row>
    <row r="84" customFormat="false" ht="15" hidden="false" customHeight="false" outlineLevel="0" collapsed="false">
      <c r="A84" s="90" t="s">
        <v>237</v>
      </c>
      <c r="B84" s="36" t="s">
        <v>248</v>
      </c>
      <c r="C84" s="36"/>
      <c r="D84" s="36" t="n">
        <v>3216</v>
      </c>
      <c r="E84" s="36"/>
      <c r="F84" s="36"/>
      <c r="G84" s="36"/>
      <c r="H84" s="19" t="s">
        <v>46</v>
      </c>
      <c r="I84" s="19" t="s">
        <v>46</v>
      </c>
      <c r="J84" s="138"/>
      <c r="K84" s="138"/>
      <c r="L84" s="138"/>
      <c r="M84" s="138"/>
      <c r="N84" s="138"/>
      <c r="O84" s="91" t="n">
        <v>44377</v>
      </c>
      <c r="P84" s="138"/>
      <c r="Q84" s="36" t="n">
        <v>2613</v>
      </c>
      <c r="R84" s="138"/>
      <c r="S84" s="138"/>
      <c r="T84" s="143" t="n">
        <v>12120.65</v>
      </c>
      <c r="U84" s="36"/>
      <c r="V84" s="36"/>
      <c r="W84" s="36"/>
      <c r="X84" s="88" t="n">
        <f aca="false">T84-U84</f>
        <v>12120.65</v>
      </c>
    </row>
    <row r="85" customFormat="false" ht="15" hidden="false" customHeight="false" outlineLevel="0" collapsed="false">
      <c r="A85" s="90" t="s">
        <v>237</v>
      </c>
      <c r="B85" s="36" t="s">
        <v>248</v>
      </c>
      <c r="C85" s="36"/>
      <c r="D85" s="36" t="n">
        <v>3217</v>
      </c>
      <c r="E85" s="36"/>
      <c r="F85" s="36"/>
      <c r="G85" s="36"/>
      <c r="H85" s="19" t="s">
        <v>46</v>
      </c>
      <c r="I85" s="19" t="s">
        <v>46</v>
      </c>
      <c r="J85" s="138"/>
      <c r="K85" s="138"/>
      <c r="L85" s="138"/>
      <c r="M85" s="138"/>
      <c r="N85" s="138"/>
      <c r="O85" s="91" t="n">
        <v>44377</v>
      </c>
      <c r="P85" s="138"/>
      <c r="Q85" s="36" t="n">
        <v>2613</v>
      </c>
      <c r="R85" s="138"/>
      <c r="S85" s="138"/>
      <c r="T85" s="143" t="n">
        <v>12120.65</v>
      </c>
      <c r="U85" s="36"/>
      <c r="V85" s="36"/>
      <c r="W85" s="36"/>
      <c r="X85" s="88" t="n">
        <f aca="false">T85-U85</f>
        <v>12120.65</v>
      </c>
    </row>
    <row r="86" customFormat="false" ht="15" hidden="false" customHeight="false" outlineLevel="0" collapsed="false">
      <c r="A86" s="90" t="s">
        <v>237</v>
      </c>
      <c r="B86" s="36" t="s">
        <v>248</v>
      </c>
      <c r="C86" s="18"/>
      <c r="D86" s="19" t="n">
        <v>3218</v>
      </c>
      <c r="E86" s="36"/>
      <c r="F86" s="36"/>
      <c r="G86" s="20"/>
      <c r="H86" s="19" t="s">
        <v>46</v>
      </c>
      <c r="I86" s="19" t="s">
        <v>46</v>
      </c>
      <c r="J86" s="20"/>
      <c r="K86" s="20"/>
      <c r="L86" s="20"/>
      <c r="M86" s="20"/>
      <c r="N86" s="20"/>
      <c r="O86" s="91" t="n">
        <v>44377</v>
      </c>
      <c r="P86" s="138"/>
      <c r="Q86" s="36" t="n">
        <v>2613</v>
      </c>
      <c r="R86" s="20"/>
      <c r="S86" s="20"/>
      <c r="T86" s="143" t="n">
        <v>12120.65</v>
      </c>
      <c r="U86" s="23"/>
      <c r="V86" s="20"/>
      <c r="W86" s="65"/>
      <c r="X86" s="88" t="n">
        <f aca="false">T86-U86</f>
        <v>12120.65</v>
      </c>
    </row>
    <row r="87" customFormat="false" ht="15" hidden="false" customHeight="false" outlineLevel="0" collapsed="false">
      <c r="A87" s="90" t="s">
        <v>237</v>
      </c>
      <c r="B87" s="36" t="s">
        <v>248</v>
      </c>
      <c r="C87" s="18"/>
      <c r="D87" s="19" t="n">
        <v>3219</v>
      </c>
      <c r="E87" s="36"/>
      <c r="F87" s="36"/>
      <c r="G87" s="20"/>
      <c r="H87" s="19" t="s">
        <v>46</v>
      </c>
      <c r="I87" s="19" t="s">
        <v>46</v>
      </c>
      <c r="J87" s="20"/>
      <c r="K87" s="20"/>
      <c r="L87" s="20"/>
      <c r="M87" s="20"/>
      <c r="N87" s="20"/>
      <c r="O87" s="91" t="n">
        <v>44377</v>
      </c>
      <c r="P87" s="138"/>
      <c r="Q87" s="36" t="n">
        <v>2613</v>
      </c>
      <c r="R87" s="20"/>
      <c r="S87" s="20"/>
      <c r="T87" s="143" t="n">
        <v>12120.65</v>
      </c>
      <c r="U87" s="23"/>
      <c r="V87" s="20"/>
      <c r="W87" s="65"/>
      <c r="X87" s="88" t="n">
        <f aca="false">T87-U87</f>
        <v>12120.65</v>
      </c>
    </row>
    <row r="88" customFormat="false" ht="15" hidden="false" customHeight="false" outlineLevel="0" collapsed="false">
      <c r="A88" s="90" t="s">
        <v>237</v>
      </c>
      <c r="B88" s="36" t="s">
        <v>248</v>
      </c>
      <c r="C88" s="18"/>
      <c r="D88" s="19" t="n">
        <v>3220</v>
      </c>
      <c r="E88" s="36"/>
      <c r="F88" s="36"/>
      <c r="G88" s="20"/>
      <c r="H88" s="19" t="s">
        <v>46</v>
      </c>
      <c r="I88" s="19" t="s">
        <v>46</v>
      </c>
      <c r="J88" s="20"/>
      <c r="K88" s="20"/>
      <c r="L88" s="20"/>
      <c r="M88" s="20"/>
      <c r="N88" s="20"/>
      <c r="O88" s="91" t="n">
        <v>44377</v>
      </c>
      <c r="P88" s="138"/>
      <c r="Q88" s="36" t="n">
        <v>2613</v>
      </c>
      <c r="R88" s="20"/>
      <c r="S88" s="20"/>
      <c r="T88" s="143" t="n">
        <v>12120.65</v>
      </c>
      <c r="U88" s="23"/>
      <c r="V88" s="20"/>
      <c r="W88" s="65"/>
      <c r="X88" s="88" t="n">
        <f aca="false">T88-U88</f>
        <v>12120.65</v>
      </c>
    </row>
    <row r="89" customFormat="false" ht="15" hidden="false" customHeight="false" outlineLevel="0" collapsed="false">
      <c r="A89" s="90" t="s">
        <v>237</v>
      </c>
      <c r="B89" s="36" t="s">
        <v>248</v>
      </c>
      <c r="C89" s="25"/>
      <c r="D89" s="19" t="n">
        <v>3221</v>
      </c>
      <c r="E89" s="36"/>
      <c r="F89" s="39"/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91" t="n">
        <v>44377</v>
      </c>
      <c r="P89" s="138"/>
      <c r="Q89" s="36" t="n">
        <v>2613</v>
      </c>
      <c r="R89" s="27"/>
      <c r="S89" s="27"/>
      <c r="T89" s="143" t="n">
        <v>12120.65</v>
      </c>
      <c r="U89" s="32"/>
      <c r="V89" s="20"/>
      <c r="W89" s="65"/>
      <c r="X89" s="88" t="n">
        <f aca="false">T89-U89</f>
        <v>12120.65</v>
      </c>
    </row>
    <row r="90" customFormat="false" ht="15" hidden="false" customHeight="false" outlineLevel="0" collapsed="false">
      <c r="A90" s="90" t="s">
        <v>237</v>
      </c>
      <c r="B90" s="36" t="s">
        <v>248</v>
      </c>
      <c r="C90" s="25"/>
      <c r="D90" s="26" t="n">
        <v>3222</v>
      </c>
      <c r="E90" s="36"/>
      <c r="F90" s="39"/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91" t="n">
        <v>44377</v>
      </c>
      <c r="P90" s="138"/>
      <c r="Q90" s="36" t="n">
        <v>2613</v>
      </c>
      <c r="R90" s="27"/>
      <c r="S90" s="27"/>
      <c r="T90" s="143" t="n">
        <v>12120.65</v>
      </c>
      <c r="U90" s="32"/>
      <c r="V90" s="20"/>
      <c r="W90" s="65"/>
      <c r="X90" s="88" t="n">
        <f aca="false">T90-U90</f>
        <v>12120.65</v>
      </c>
    </row>
    <row r="91" customFormat="false" ht="15" hidden="false" customHeight="false" outlineLevel="0" collapsed="false">
      <c r="A91" s="90" t="s">
        <v>237</v>
      </c>
      <c r="B91" s="36" t="s">
        <v>248</v>
      </c>
      <c r="C91" s="25"/>
      <c r="D91" s="26" t="n">
        <v>3223</v>
      </c>
      <c r="E91" s="36"/>
      <c r="F91" s="39"/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91" t="n">
        <v>44377</v>
      </c>
      <c r="P91" s="138"/>
      <c r="Q91" s="36" t="n">
        <v>2613</v>
      </c>
      <c r="R91" s="27"/>
      <c r="S91" s="27"/>
      <c r="T91" s="143" t="n">
        <v>12120.65</v>
      </c>
      <c r="U91" s="32"/>
      <c r="V91" s="20"/>
      <c r="W91" s="65"/>
      <c r="X91" s="88" t="n">
        <f aca="false">T91-U91</f>
        <v>12120.65</v>
      </c>
    </row>
    <row r="92" customFormat="false" ht="15" hidden="false" customHeight="false" outlineLevel="0" collapsed="false">
      <c r="A92" s="90" t="s">
        <v>237</v>
      </c>
      <c r="B92" s="36" t="s">
        <v>248</v>
      </c>
      <c r="C92" s="25"/>
      <c r="D92" s="26" t="n">
        <v>3224</v>
      </c>
      <c r="E92" s="26"/>
      <c r="F92" s="26"/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91" t="n">
        <v>44377</v>
      </c>
      <c r="P92" s="138"/>
      <c r="Q92" s="36" t="n">
        <v>2613</v>
      </c>
      <c r="R92" s="27"/>
      <c r="S92" s="27"/>
      <c r="T92" s="143" t="n">
        <v>12120.65</v>
      </c>
      <c r="U92" s="32"/>
      <c r="V92" s="20"/>
      <c r="W92" s="65"/>
      <c r="X92" s="88" t="n">
        <f aca="false">T92-U92</f>
        <v>12120.65</v>
      </c>
    </row>
    <row r="93" customFormat="false" ht="15" hidden="false" customHeight="false" outlineLevel="0" collapsed="false">
      <c r="A93" s="90" t="s">
        <v>237</v>
      </c>
      <c r="B93" s="36" t="s">
        <v>248</v>
      </c>
      <c r="C93" s="25"/>
      <c r="D93" s="26" t="n">
        <v>3225</v>
      </c>
      <c r="E93" s="26"/>
      <c r="F93" s="26"/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91" t="n">
        <v>44377</v>
      </c>
      <c r="P93" s="138"/>
      <c r="Q93" s="36" t="n">
        <v>2613</v>
      </c>
      <c r="R93" s="27"/>
      <c r="S93" s="27"/>
      <c r="T93" s="143" t="n">
        <v>12120.65</v>
      </c>
      <c r="U93" s="32"/>
      <c r="V93" s="20"/>
      <c r="W93" s="65"/>
      <c r="X93" s="88" t="n">
        <f aca="false">T93-U93</f>
        <v>12120.65</v>
      </c>
    </row>
    <row r="94" customFormat="false" ht="15" hidden="false" customHeight="false" outlineLevel="0" collapsed="false">
      <c r="A94" s="90" t="s">
        <v>237</v>
      </c>
      <c r="B94" s="36" t="s">
        <v>248</v>
      </c>
      <c r="C94" s="25"/>
      <c r="D94" s="26" t="n">
        <v>3226</v>
      </c>
      <c r="E94" s="26"/>
      <c r="F94" s="26"/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91" t="n">
        <v>44377</v>
      </c>
      <c r="P94" s="138"/>
      <c r="Q94" s="36" t="n">
        <v>2613</v>
      </c>
      <c r="R94" s="27"/>
      <c r="S94" s="27"/>
      <c r="T94" s="143" t="n">
        <v>12120.65</v>
      </c>
      <c r="U94" s="32"/>
      <c r="V94" s="20"/>
      <c r="W94" s="65"/>
      <c r="X94" s="88" t="n">
        <f aca="false">T94-U94</f>
        <v>12120.65</v>
      </c>
    </row>
    <row r="95" customFormat="false" ht="15" hidden="false" customHeight="false" outlineLevel="0" collapsed="false">
      <c r="A95" s="90" t="s">
        <v>237</v>
      </c>
      <c r="B95" s="36" t="s">
        <v>248</v>
      </c>
      <c r="C95" s="25"/>
      <c r="D95" s="26" t="n">
        <v>3227</v>
      </c>
      <c r="E95" s="26"/>
      <c r="F95" s="26"/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91" t="n">
        <v>44377</v>
      </c>
      <c r="P95" s="138"/>
      <c r="Q95" s="36" t="n">
        <v>2613</v>
      </c>
      <c r="R95" s="27"/>
      <c r="S95" s="27"/>
      <c r="T95" s="143" t="n">
        <v>12120.65</v>
      </c>
      <c r="U95" s="32"/>
      <c r="V95" s="20"/>
      <c r="W95" s="65"/>
      <c r="X95" s="88" t="n">
        <f aca="false">T95-U95</f>
        <v>12120.65</v>
      </c>
    </row>
    <row r="96" customFormat="false" ht="15" hidden="false" customHeight="false" outlineLevel="0" collapsed="false">
      <c r="A96" s="90" t="s">
        <v>237</v>
      </c>
      <c r="B96" s="36" t="s">
        <v>248</v>
      </c>
      <c r="C96" s="25"/>
      <c r="D96" s="26" t="n">
        <v>3228</v>
      </c>
      <c r="E96" s="26"/>
      <c r="F96" s="26"/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91" t="n">
        <v>44377</v>
      </c>
      <c r="P96" s="138"/>
      <c r="Q96" s="36" t="n">
        <v>2613</v>
      </c>
      <c r="R96" s="27"/>
      <c r="S96" s="27"/>
      <c r="T96" s="143" t="n">
        <v>12120.65</v>
      </c>
      <c r="U96" s="32"/>
      <c r="V96" s="20"/>
      <c r="W96" s="65"/>
      <c r="X96" s="88" t="n">
        <f aca="false">T96-U96</f>
        <v>12120.65</v>
      </c>
    </row>
    <row r="97" customFormat="false" ht="15" hidden="false" customHeight="false" outlineLevel="0" collapsed="false">
      <c r="A97" s="90" t="s">
        <v>237</v>
      </c>
      <c r="B97" s="36" t="s">
        <v>248</v>
      </c>
      <c r="C97" s="25"/>
      <c r="D97" s="26" t="n">
        <v>3229</v>
      </c>
      <c r="E97" s="26"/>
      <c r="F97" s="26"/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91" t="n">
        <v>44377</v>
      </c>
      <c r="P97" s="138"/>
      <c r="Q97" s="36" t="n">
        <v>2613</v>
      </c>
      <c r="R97" s="27"/>
      <c r="S97" s="27"/>
      <c r="T97" s="143" t="n">
        <v>12120.65</v>
      </c>
      <c r="U97" s="32"/>
      <c r="V97" s="20"/>
      <c r="W97" s="65"/>
      <c r="X97" s="88" t="n">
        <f aca="false">T97-U97</f>
        <v>12120.65</v>
      </c>
    </row>
    <row r="98" customFormat="false" ht="15" hidden="false" customHeight="false" outlineLevel="0" collapsed="false">
      <c r="A98" s="90" t="s">
        <v>237</v>
      </c>
      <c r="B98" s="36" t="s">
        <v>248</v>
      </c>
      <c r="C98" s="25"/>
      <c r="D98" s="26" t="n">
        <v>3230</v>
      </c>
      <c r="E98" s="26"/>
      <c r="F98" s="26"/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91" t="n">
        <v>44377</v>
      </c>
      <c r="P98" s="138"/>
      <c r="Q98" s="36" t="n">
        <v>2613</v>
      </c>
      <c r="R98" s="27"/>
      <c r="S98" s="27"/>
      <c r="T98" s="143" t="n">
        <v>12120.65</v>
      </c>
      <c r="U98" s="32"/>
      <c r="V98" s="20"/>
      <c r="W98" s="65"/>
      <c r="X98" s="88" t="n">
        <f aca="false">T98-U98</f>
        <v>12120.65</v>
      </c>
    </row>
    <row r="99" customFormat="false" ht="15" hidden="false" customHeight="false" outlineLevel="0" collapsed="false">
      <c r="A99" s="90" t="s">
        <v>237</v>
      </c>
      <c r="B99" s="36" t="s">
        <v>248</v>
      </c>
      <c r="C99" s="25"/>
      <c r="D99" s="26" t="n">
        <v>3231</v>
      </c>
      <c r="E99" s="26"/>
      <c r="F99" s="26"/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91" t="n">
        <v>44377</v>
      </c>
      <c r="P99" s="138"/>
      <c r="Q99" s="36" t="n">
        <v>2613</v>
      </c>
      <c r="R99" s="27"/>
      <c r="S99" s="27"/>
      <c r="T99" s="143" t="n">
        <v>12120.65</v>
      </c>
      <c r="U99" s="32"/>
      <c r="V99" s="20"/>
      <c r="W99" s="65"/>
      <c r="X99" s="88" t="n">
        <f aca="false">T99-U99</f>
        <v>12120.65</v>
      </c>
    </row>
    <row r="100" customFormat="false" ht="15" hidden="false" customHeight="false" outlineLevel="0" collapsed="false">
      <c r="A100" s="90" t="s">
        <v>237</v>
      </c>
      <c r="B100" s="36" t="s">
        <v>248</v>
      </c>
      <c r="C100" s="25"/>
      <c r="D100" s="26" t="n">
        <v>3232</v>
      </c>
      <c r="E100" s="26"/>
      <c r="F100" s="26"/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91" t="n">
        <v>44377</v>
      </c>
      <c r="P100" s="138"/>
      <c r="Q100" s="36" t="n">
        <v>2613</v>
      </c>
      <c r="R100" s="27"/>
      <c r="S100" s="27"/>
      <c r="T100" s="143" t="n">
        <v>12120.65</v>
      </c>
      <c r="U100" s="32"/>
      <c r="V100" s="27"/>
      <c r="W100" s="65"/>
      <c r="X100" s="88" t="n">
        <f aca="false">T100-U100</f>
        <v>12120.65</v>
      </c>
    </row>
    <row r="101" customFormat="false" ht="15" hidden="false" customHeight="false" outlineLevel="0" collapsed="false">
      <c r="A101" s="90" t="s">
        <v>237</v>
      </c>
      <c r="B101" s="36" t="s">
        <v>248</v>
      </c>
      <c r="C101" s="25"/>
      <c r="D101" s="26" t="n">
        <v>3233</v>
      </c>
      <c r="E101" s="26"/>
      <c r="F101" s="26"/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91" t="n">
        <v>44377</v>
      </c>
      <c r="P101" s="138"/>
      <c r="Q101" s="36" t="n">
        <v>2613</v>
      </c>
      <c r="R101" s="27"/>
      <c r="S101" s="27"/>
      <c r="T101" s="143" t="n">
        <v>12120.65</v>
      </c>
      <c r="U101" s="32"/>
      <c r="V101" s="27"/>
      <c r="W101" s="65"/>
      <c r="X101" s="88" t="n">
        <f aca="false">T101-U101</f>
        <v>12120.65</v>
      </c>
    </row>
    <row r="102" customFormat="false" ht="15" hidden="false" customHeight="false" outlineLevel="0" collapsed="false">
      <c r="A102" s="90" t="s">
        <v>237</v>
      </c>
      <c r="B102" s="36" t="s">
        <v>248</v>
      </c>
      <c r="C102" s="25"/>
      <c r="D102" s="26" t="n">
        <v>3234</v>
      </c>
      <c r="E102" s="26"/>
      <c r="F102" s="26"/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91" t="n">
        <v>44377</v>
      </c>
      <c r="P102" s="138"/>
      <c r="Q102" s="36" t="n">
        <v>2613</v>
      </c>
      <c r="R102" s="27"/>
      <c r="S102" s="27"/>
      <c r="T102" s="143" t="n">
        <v>12120.65</v>
      </c>
      <c r="U102" s="32"/>
      <c r="V102" s="27"/>
      <c r="W102" s="65"/>
      <c r="X102" s="88" t="n">
        <f aca="false">T102-U102</f>
        <v>12120.65</v>
      </c>
    </row>
    <row r="103" customFormat="false" ht="15" hidden="false" customHeight="false" outlineLevel="0" collapsed="false">
      <c r="A103" s="90" t="s">
        <v>237</v>
      </c>
      <c r="B103" s="36" t="s">
        <v>248</v>
      </c>
      <c r="C103" s="25"/>
      <c r="D103" s="26" t="n">
        <v>3235</v>
      </c>
      <c r="E103" s="26"/>
      <c r="F103" s="26"/>
      <c r="G103" s="27"/>
      <c r="H103" s="19" t="s">
        <v>46</v>
      </c>
      <c r="I103" s="19" t="s">
        <v>46</v>
      </c>
      <c r="J103" s="27"/>
      <c r="K103" s="27"/>
      <c r="L103" s="27"/>
      <c r="M103" s="27"/>
      <c r="N103" s="27"/>
      <c r="O103" s="91" t="n">
        <v>44377</v>
      </c>
      <c r="P103" s="138"/>
      <c r="Q103" s="36" t="n">
        <v>2613</v>
      </c>
      <c r="R103" s="27"/>
      <c r="S103" s="27"/>
      <c r="T103" s="143" t="n">
        <v>12120.65</v>
      </c>
      <c r="U103" s="32"/>
      <c r="V103" s="27"/>
      <c r="W103" s="65"/>
      <c r="X103" s="88" t="n">
        <f aca="false">T103-U103</f>
        <v>12120.65</v>
      </c>
    </row>
    <row r="104" customFormat="false" ht="15" hidden="false" customHeight="false" outlineLevel="0" collapsed="false">
      <c r="A104" s="90" t="s">
        <v>237</v>
      </c>
      <c r="B104" s="36" t="s">
        <v>248</v>
      </c>
      <c r="C104" s="25"/>
      <c r="D104" s="26" t="n">
        <v>3236</v>
      </c>
      <c r="E104" s="26"/>
      <c r="F104" s="26"/>
      <c r="G104" s="27"/>
      <c r="H104" s="19" t="s">
        <v>46</v>
      </c>
      <c r="I104" s="19" t="s">
        <v>46</v>
      </c>
      <c r="J104" s="27"/>
      <c r="K104" s="27"/>
      <c r="L104" s="27"/>
      <c r="M104" s="27"/>
      <c r="N104" s="27"/>
      <c r="O104" s="91" t="n">
        <v>44377</v>
      </c>
      <c r="P104" s="138"/>
      <c r="Q104" s="36" t="n">
        <v>2613</v>
      </c>
      <c r="R104" s="27"/>
      <c r="S104" s="27"/>
      <c r="T104" s="143" t="n">
        <v>12120.65</v>
      </c>
      <c r="U104" s="32"/>
      <c r="V104" s="27"/>
      <c r="W104" s="65"/>
      <c r="X104" s="88" t="n">
        <f aca="false">T104-U104</f>
        <v>12120.65</v>
      </c>
    </row>
    <row r="105" customFormat="false" ht="15" hidden="false" customHeight="false" outlineLevel="0" collapsed="false">
      <c r="A105" s="90" t="s">
        <v>237</v>
      </c>
      <c r="B105" s="36" t="s">
        <v>248</v>
      </c>
      <c r="C105" s="25"/>
      <c r="D105" s="26" t="n">
        <v>3237</v>
      </c>
      <c r="E105" s="26"/>
      <c r="F105" s="26"/>
      <c r="G105" s="27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91" t="n">
        <v>44377</v>
      </c>
      <c r="P105" s="138"/>
      <c r="Q105" s="36" t="n">
        <v>2613</v>
      </c>
      <c r="R105" s="27"/>
      <c r="S105" s="27"/>
      <c r="T105" s="143" t="n">
        <v>12120.65</v>
      </c>
      <c r="U105" s="32"/>
      <c r="V105" s="27"/>
      <c r="W105" s="65"/>
      <c r="X105" s="88" t="n">
        <f aca="false">T105-U105</f>
        <v>12120.65</v>
      </c>
    </row>
    <row r="106" customFormat="false" ht="15" hidden="false" customHeight="false" outlineLevel="0" collapsed="false">
      <c r="A106" s="90" t="s">
        <v>237</v>
      </c>
      <c r="B106" s="36" t="s">
        <v>248</v>
      </c>
      <c r="C106" s="25"/>
      <c r="D106" s="26" t="n">
        <v>3238</v>
      </c>
      <c r="E106" s="26"/>
      <c r="F106" s="26"/>
      <c r="G106" s="27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91" t="n">
        <v>44377</v>
      </c>
      <c r="P106" s="138"/>
      <c r="Q106" s="36" t="n">
        <v>2613</v>
      </c>
      <c r="R106" s="27"/>
      <c r="S106" s="27"/>
      <c r="T106" s="143" t="n">
        <v>12120.65</v>
      </c>
      <c r="U106" s="32"/>
      <c r="V106" s="27"/>
      <c r="W106" s="65"/>
      <c r="X106" s="88" t="n">
        <f aca="false">T106-U106</f>
        <v>12120.65</v>
      </c>
    </row>
    <row r="107" customFormat="false" ht="15" hidden="false" customHeight="false" outlineLevel="0" collapsed="false">
      <c r="A107" s="90" t="s">
        <v>237</v>
      </c>
      <c r="B107" s="36" t="s">
        <v>248</v>
      </c>
      <c r="C107" s="25"/>
      <c r="D107" s="26" t="n">
        <v>3239</v>
      </c>
      <c r="E107" s="26"/>
      <c r="F107" s="26"/>
      <c r="G107" s="27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91" t="n">
        <v>44377</v>
      </c>
      <c r="P107" s="138"/>
      <c r="Q107" s="36" t="n">
        <v>2613</v>
      </c>
      <c r="R107" s="27"/>
      <c r="S107" s="27"/>
      <c r="T107" s="143" t="n">
        <v>12120.65</v>
      </c>
      <c r="U107" s="32"/>
      <c r="V107" s="27"/>
      <c r="W107" s="65"/>
      <c r="X107" s="88" t="n">
        <f aca="false">T107-U107</f>
        <v>12120.65</v>
      </c>
    </row>
    <row r="108" customFormat="false" ht="15" hidden="false" customHeight="false" outlineLevel="0" collapsed="false">
      <c r="A108" s="90" t="s">
        <v>237</v>
      </c>
      <c r="B108" s="36" t="s">
        <v>248</v>
      </c>
      <c r="C108" s="25"/>
      <c r="D108" s="26" t="n">
        <v>3240</v>
      </c>
      <c r="E108" s="26"/>
      <c r="F108" s="26"/>
      <c r="G108" s="27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91" t="n">
        <v>44377</v>
      </c>
      <c r="P108" s="138"/>
      <c r="Q108" s="36" t="n">
        <v>2613</v>
      </c>
      <c r="R108" s="27"/>
      <c r="S108" s="27"/>
      <c r="T108" s="143" t="n">
        <v>12120.65</v>
      </c>
      <c r="U108" s="32"/>
      <c r="V108" s="27"/>
      <c r="W108" s="65"/>
      <c r="X108" s="88" t="n">
        <f aca="false">T108-U108</f>
        <v>12120.65</v>
      </c>
    </row>
    <row r="109" customFormat="false" ht="15" hidden="false" customHeight="false" outlineLevel="0" collapsed="false">
      <c r="A109" s="90" t="s">
        <v>237</v>
      </c>
      <c r="B109" s="36" t="s">
        <v>248</v>
      </c>
      <c r="C109" s="25"/>
      <c r="D109" s="26" t="n">
        <v>3241</v>
      </c>
      <c r="E109" s="26"/>
      <c r="F109" s="26"/>
      <c r="G109" s="27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91" t="n">
        <v>44377</v>
      </c>
      <c r="P109" s="138"/>
      <c r="Q109" s="36" t="n">
        <v>2613</v>
      </c>
      <c r="R109" s="27"/>
      <c r="S109" s="27"/>
      <c r="T109" s="143" t="n">
        <v>12120.65</v>
      </c>
      <c r="U109" s="32"/>
      <c r="V109" s="27"/>
      <c r="W109" s="27"/>
      <c r="X109" s="88" t="n">
        <f aca="false">T109-U109</f>
        <v>12120.65</v>
      </c>
    </row>
    <row r="110" customFormat="false" ht="15" hidden="false" customHeight="false" outlineLevel="0" collapsed="false">
      <c r="A110" s="90" t="s">
        <v>237</v>
      </c>
      <c r="B110" s="36" t="s">
        <v>248</v>
      </c>
      <c r="C110" s="25"/>
      <c r="D110" s="26" t="n">
        <v>3242</v>
      </c>
      <c r="E110" s="26"/>
      <c r="F110" s="26"/>
      <c r="G110" s="27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91" t="n">
        <v>44377</v>
      </c>
      <c r="P110" s="138"/>
      <c r="Q110" s="36" t="n">
        <v>2613</v>
      </c>
      <c r="R110" s="27"/>
      <c r="S110" s="27"/>
      <c r="T110" s="143" t="n">
        <v>12120.65</v>
      </c>
      <c r="U110" s="32"/>
      <c r="V110" s="20"/>
      <c r="W110" s="20"/>
      <c r="X110" s="88" t="n">
        <f aca="false">T110-U110</f>
        <v>12120.65</v>
      </c>
    </row>
    <row r="111" customFormat="false" ht="15" hidden="false" customHeight="false" outlineLevel="0" collapsed="false">
      <c r="A111" s="90" t="s">
        <v>237</v>
      </c>
      <c r="B111" s="36" t="s">
        <v>248</v>
      </c>
      <c r="C111" s="25"/>
      <c r="D111" s="26" t="n">
        <v>3243</v>
      </c>
      <c r="E111" s="26"/>
      <c r="F111" s="26"/>
      <c r="G111" s="27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91" t="n">
        <v>44377</v>
      </c>
      <c r="P111" s="138"/>
      <c r="Q111" s="36" t="n">
        <v>2613</v>
      </c>
      <c r="R111" s="27"/>
      <c r="S111" s="27"/>
      <c r="T111" s="143" t="n">
        <v>12120.65</v>
      </c>
      <c r="U111" s="32"/>
      <c r="V111" s="20"/>
      <c r="W111" s="20"/>
      <c r="X111" s="88" t="n">
        <f aca="false">T111-U111</f>
        <v>12120.65</v>
      </c>
    </row>
    <row r="112" customFormat="false" ht="15" hidden="false" customHeight="false" outlineLevel="0" collapsed="false">
      <c r="A112" s="90" t="s">
        <v>237</v>
      </c>
      <c r="B112" s="36" t="s">
        <v>248</v>
      </c>
      <c r="C112" s="25"/>
      <c r="D112" s="26" t="n">
        <v>3244</v>
      </c>
      <c r="E112" s="26"/>
      <c r="F112" s="26"/>
      <c r="G112" s="27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91" t="n">
        <v>44377</v>
      </c>
      <c r="P112" s="138"/>
      <c r="Q112" s="36" t="n">
        <v>2613</v>
      </c>
      <c r="R112" s="27"/>
      <c r="S112" s="27"/>
      <c r="T112" s="143" t="n">
        <v>12120.65</v>
      </c>
      <c r="U112" s="32"/>
      <c r="V112" s="20"/>
      <c r="W112" s="20"/>
      <c r="X112" s="88" t="n">
        <f aca="false">T112-U112</f>
        <v>12120.65</v>
      </c>
    </row>
    <row r="113" customFormat="false" ht="15" hidden="false" customHeight="false" outlineLevel="0" collapsed="false">
      <c r="A113" s="90" t="s">
        <v>237</v>
      </c>
      <c r="B113" s="36" t="s">
        <v>248</v>
      </c>
      <c r="C113" s="25"/>
      <c r="D113" s="26" t="n">
        <v>3245</v>
      </c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91" t="n">
        <v>44377</v>
      </c>
      <c r="P113" s="138"/>
      <c r="Q113" s="36" t="n">
        <v>2613</v>
      </c>
      <c r="R113" s="27"/>
      <c r="S113" s="27"/>
      <c r="T113" s="143" t="n">
        <v>12120.65</v>
      </c>
      <c r="U113" s="32"/>
      <c r="V113" s="20"/>
      <c r="W113" s="20"/>
      <c r="X113" s="88" t="n">
        <f aca="false">T113-U113</f>
        <v>12120.65</v>
      </c>
    </row>
    <row r="114" customFormat="false" ht="15" hidden="false" customHeight="false" outlineLevel="0" collapsed="false">
      <c r="A114" s="90" t="s">
        <v>237</v>
      </c>
      <c r="B114" s="36" t="s">
        <v>248</v>
      </c>
      <c r="C114" s="25"/>
      <c r="D114" s="26" t="n">
        <v>3246</v>
      </c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91" t="n">
        <v>44377</v>
      </c>
      <c r="P114" s="138"/>
      <c r="Q114" s="36" t="n">
        <v>2613</v>
      </c>
      <c r="R114" s="164"/>
      <c r="S114" s="165"/>
      <c r="T114" s="143" t="n">
        <v>12120.65</v>
      </c>
      <c r="U114" s="32"/>
      <c r="V114" s="20"/>
      <c r="W114" s="20"/>
      <c r="X114" s="88" t="n">
        <f aca="false">T114-U114</f>
        <v>12120.65</v>
      </c>
    </row>
    <row r="115" customFormat="false" ht="15" hidden="false" customHeight="false" outlineLevel="0" collapsed="false">
      <c r="A115" s="90" t="s">
        <v>237</v>
      </c>
      <c r="B115" s="36" t="s">
        <v>248</v>
      </c>
      <c r="C115" s="25"/>
      <c r="D115" s="26" t="n">
        <v>3247</v>
      </c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91" t="n">
        <v>44377</v>
      </c>
      <c r="P115" s="138"/>
      <c r="Q115" s="36" t="n">
        <v>2613</v>
      </c>
      <c r="R115" s="164"/>
      <c r="S115" s="165"/>
      <c r="T115" s="143" t="n">
        <v>12120.65</v>
      </c>
      <c r="U115" s="32"/>
      <c r="V115" s="20"/>
      <c r="W115" s="20"/>
      <c r="X115" s="88" t="n">
        <f aca="false">T115-U115</f>
        <v>12120.65</v>
      </c>
    </row>
    <row r="116" customFormat="false" ht="15" hidden="false" customHeight="false" outlineLevel="0" collapsed="false">
      <c r="A116" s="90" t="s">
        <v>237</v>
      </c>
      <c r="B116" s="36" t="s">
        <v>248</v>
      </c>
      <c r="C116" s="25"/>
      <c r="D116" s="26" t="n">
        <v>3248</v>
      </c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91" t="n">
        <v>44377</v>
      </c>
      <c r="P116" s="138"/>
      <c r="Q116" s="36" t="n">
        <v>2613</v>
      </c>
      <c r="R116" s="164"/>
      <c r="S116" s="165"/>
      <c r="T116" s="143" t="n">
        <v>12120.65</v>
      </c>
      <c r="U116" s="32"/>
      <c r="V116" s="20"/>
      <c r="W116" s="20"/>
      <c r="X116" s="88" t="n">
        <f aca="false">T116-U116</f>
        <v>12120.65</v>
      </c>
    </row>
    <row r="117" customFormat="false" ht="15" hidden="false" customHeight="false" outlineLevel="0" collapsed="false">
      <c r="A117" s="90" t="s">
        <v>237</v>
      </c>
      <c r="B117" s="36" t="s">
        <v>248</v>
      </c>
      <c r="C117" s="25"/>
      <c r="D117" s="26" t="n">
        <v>3249</v>
      </c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91" t="n">
        <v>44377</v>
      </c>
      <c r="P117" s="138"/>
      <c r="Q117" s="36" t="n">
        <v>2613</v>
      </c>
      <c r="R117" s="164"/>
      <c r="S117" s="165"/>
      <c r="T117" s="143" t="n">
        <v>12120.65</v>
      </c>
      <c r="U117" s="32"/>
      <c r="V117" s="20"/>
      <c r="W117" s="20"/>
      <c r="X117" s="88" t="n">
        <f aca="false">T117-U117</f>
        <v>12120.65</v>
      </c>
    </row>
    <row r="118" customFormat="false" ht="15" hidden="false" customHeight="false" outlineLevel="0" collapsed="false">
      <c r="A118" s="90" t="s">
        <v>237</v>
      </c>
      <c r="B118" s="36" t="s">
        <v>248</v>
      </c>
      <c r="C118" s="25"/>
      <c r="D118" s="26" t="n">
        <v>3250</v>
      </c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91" t="n">
        <v>44377</v>
      </c>
      <c r="P118" s="138"/>
      <c r="Q118" s="36" t="n">
        <v>2613</v>
      </c>
      <c r="R118" s="164"/>
      <c r="S118" s="165"/>
      <c r="T118" s="143" t="n">
        <v>12120.65</v>
      </c>
      <c r="U118" s="32"/>
      <c r="V118" s="20"/>
      <c r="W118" s="20"/>
      <c r="X118" s="88" t="n">
        <f aca="false">T118-U118</f>
        <v>12120.65</v>
      </c>
    </row>
    <row r="119" customFormat="false" ht="15" hidden="false" customHeight="false" outlineLevel="0" collapsed="false">
      <c r="A119" s="90" t="s">
        <v>237</v>
      </c>
      <c r="B119" s="36" t="s">
        <v>248</v>
      </c>
      <c r="C119" s="25"/>
      <c r="D119" s="26" t="n">
        <v>3251</v>
      </c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91" t="n">
        <v>44377</v>
      </c>
      <c r="P119" s="138"/>
      <c r="Q119" s="36" t="n">
        <v>2613</v>
      </c>
      <c r="R119" s="164"/>
      <c r="S119" s="165"/>
      <c r="T119" s="143" t="n">
        <v>12120.65</v>
      </c>
      <c r="U119" s="32"/>
      <c r="V119" s="20"/>
      <c r="W119" s="20"/>
      <c r="X119" s="88" t="n">
        <f aca="false">T119-U119</f>
        <v>12120.65</v>
      </c>
    </row>
    <row r="120" customFormat="false" ht="15" hidden="false" customHeight="false" outlineLevel="0" collapsed="false">
      <c r="A120" s="90" t="s">
        <v>237</v>
      </c>
      <c r="B120" s="36" t="s">
        <v>248</v>
      </c>
      <c r="C120" s="25"/>
      <c r="D120" s="26" t="n">
        <v>3252</v>
      </c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91" t="n">
        <v>44377</v>
      </c>
      <c r="P120" s="138"/>
      <c r="Q120" s="36" t="n">
        <v>2613</v>
      </c>
      <c r="R120" s="164"/>
      <c r="S120" s="165"/>
      <c r="T120" s="143" t="n">
        <v>12120.65</v>
      </c>
      <c r="U120" s="32"/>
      <c r="V120" s="20"/>
      <c r="W120" s="20"/>
      <c r="X120" s="88" t="n">
        <f aca="false">T120-U120</f>
        <v>12120.65</v>
      </c>
    </row>
    <row r="121" customFormat="false" ht="15" hidden="false" customHeight="false" outlineLevel="0" collapsed="false">
      <c r="A121" s="90" t="s">
        <v>237</v>
      </c>
      <c r="B121" s="36" t="s">
        <v>248</v>
      </c>
      <c r="C121" s="25"/>
      <c r="D121" s="26" t="n">
        <v>3253</v>
      </c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91" t="n">
        <v>44377</v>
      </c>
      <c r="P121" s="138"/>
      <c r="Q121" s="36" t="n">
        <v>2613</v>
      </c>
      <c r="R121" s="164"/>
      <c r="S121" s="165"/>
      <c r="T121" s="143" t="n">
        <v>12120.65</v>
      </c>
      <c r="U121" s="32"/>
      <c r="V121" s="20"/>
      <c r="W121" s="20"/>
      <c r="X121" s="88" t="n">
        <f aca="false">T121-U121</f>
        <v>12120.65</v>
      </c>
    </row>
    <row r="122" customFormat="false" ht="15" hidden="false" customHeight="false" outlineLevel="0" collapsed="false">
      <c r="A122" s="90" t="s">
        <v>237</v>
      </c>
      <c r="B122" s="36" t="s">
        <v>248</v>
      </c>
      <c r="C122" s="25"/>
      <c r="D122" s="26" t="n">
        <v>3254</v>
      </c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91" t="n">
        <v>44377</v>
      </c>
      <c r="P122" s="138"/>
      <c r="Q122" s="36" t="n">
        <v>2613</v>
      </c>
      <c r="R122" s="164"/>
      <c r="S122" s="165"/>
      <c r="T122" s="143" t="n">
        <v>12120.65</v>
      </c>
      <c r="U122" s="32"/>
      <c r="V122" s="20"/>
      <c r="W122" s="20"/>
      <c r="X122" s="88" t="n">
        <f aca="false">T122-U122</f>
        <v>12120.65</v>
      </c>
    </row>
    <row r="123" customFormat="false" ht="15" hidden="false" customHeight="false" outlineLevel="0" collapsed="false">
      <c r="A123" s="90" t="s">
        <v>237</v>
      </c>
      <c r="B123" s="36" t="s">
        <v>248</v>
      </c>
      <c r="C123" s="25"/>
      <c r="D123" s="26" t="n">
        <v>3255</v>
      </c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91" t="n">
        <v>44377</v>
      </c>
      <c r="P123" s="138"/>
      <c r="Q123" s="36" t="n">
        <v>2613</v>
      </c>
      <c r="R123" s="164"/>
      <c r="S123" s="165"/>
      <c r="T123" s="143" t="n">
        <v>12120.65</v>
      </c>
      <c r="U123" s="32"/>
      <c r="V123" s="20"/>
      <c r="W123" s="20"/>
      <c r="X123" s="88" t="n">
        <f aca="false">T123-U123</f>
        <v>12120.65</v>
      </c>
    </row>
    <row r="124" customFormat="false" ht="15" hidden="false" customHeight="false" outlineLevel="0" collapsed="false">
      <c r="A124" s="90" t="s">
        <v>237</v>
      </c>
      <c r="B124" s="36" t="s">
        <v>248</v>
      </c>
      <c r="C124" s="25"/>
      <c r="D124" s="26" t="n">
        <v>3256</v>
      </c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91" t="n">
        <v>44377</v>
      </c>
      <c r="P124" s="138"/>
      <c r="Q124" s="36" t="n">
        <v>2613</v>
      </c>
      <c r="R124" s="164"/>
      <c r="S124" s="165"/>
      <c r="T124" s="143" t="n">
        <v>12120.65</v>
      </c>
      <c r="U124" s="32"/>
      <c r="V124" s="20"/>
      <c r="W124" s="20"/>
      <c r="X124" s="88" t="n">
        <f aca="false">T124-U124</f>
        <v>12120.65</v>
      </c>
    </row>
    <row r="125" customFormat="false" ht="15" hidden="false" customHeight="false" outlineLevel="0" collapsed="false">
      <c r="A125" s="90" t="s">
        <v>237</v>
      </c>
      <c r="B125" s="36" t="s">
        <v>248</v>
      </c>
      <c r="C125" s="25"/>
      <c r="D125" s="26" t="n">
        <v>3257</v>
      </c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91" t="n">
        <v>44377</v>
      </c>
      <c r="P125" s="138"/>
      <c r="Q125" s="36" t="n">
        <v>2613</v>
      </c>
      <c r="R125" s="164"/>
      <c r="S125" s="165"/>
      <c r="T125" s="143" t="n">
        <v>12120.65</v>
      </c>
      <c r="U125" s="32"/>
      <c r="V125" s="20"/>
      <c r="W125" s="20"/>
      <c r="X125" s="88" t="n">
        <f aca="false">T125-U125</f>
        <v>12120.65</v>
      </c>
    </row>
    <row r="126" customFormat="false" ht="15" hidden="false" customHeight="false" outlineLevel="0" collapsed="false">
      <c r="A126" s="90" t="s">
        <v>237</v>
      </c>
      <c r="B126" s="36" t="s">
        <v>248</v>
      </c>
      <c r="C126" s="25"/>
      <c r="D126" s="26" t="n">
        <v>3258</v>
      </c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91" t="n">
        <v>44377</v>
      </c>
      <c r="P126" s="138"/>
      <c r="Q126" s="36" t="n">
        <v>2613</v>
      </c>
      <c r="R126" s="164"/>
      <c r="S126" s="165"/>
      <c r="T126" s="143" t="n">
        <v>12120.65</v>
      </c>
      <c r="U126" s="32"/>
      <c r="V126" s="20"/>
      <c r="W126" s="20"/>
      <c r="X126" s="88" t="n">
        <f aca="false">T126-U126</f>
        <v>12120.65</v>
      </c>
    </row>
    <row r="127" customFormat="false" ht="15" hidden="false" customHeight="false" outlineLevel="0" collapsed="false">
      <c r="A127" s="90" t="s">
        <v>237</v>
      </c>
      <c r="B127" s="36" t="s">
        <v>248</v>
      </c>
      <c r="C127" s="25"/>
      <c r="D127" s="26" t="n">
        <v>3259</v>
      </c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91" t="n">
        <v>44377</v>
      </c>
      <c r="P127" s="138"/>
      <c r="Q127" s="36" t="n">
        <v>2613</v>
      </c>
      <c r="R127" s="164"/>
      <c r="S127" s="165"/>
      <c r="T127" s="143" t="n">
        <v>12120.65</v>
      </c>
      <c r="U127" s="32"/>
      <c r="V127" s="20"/>
      <c r="W127" s="20"/>
      <c r="X127" s="88" t="n">
        <f aca="false">T127-U127</f>
        <v>12120.65</v>
      </c>
    </row>
    <row r="128" customFormat="false" ht="15" hidden="false" customHeight="false" outlineLevel="0" collapsed="false">
      <c r="A128" s="90" t="s">
        <v>237</v>
      </c>
      <c r="B128" s="36" t="s">
        <v>248</v>
      </c>
      <c r="C128" s="25"/>
      <c r="D128" s="26" t="n">
        <v>3260</v>
      </c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91" t="n">
        <v>44377</v>
      </c>
      <c r="P128" s="138"/>
      <c r="Q128" s="36" t="n">
        <v>2613</v>
      </c>
      <c r="R128" s="164"/>
      <c r="S128" s="165"/>
      <c r="T128" s="143" t="n">
        <v>12120.65</v>
      </c>
      <c r="U128" s="32"/>
      <c r="V128" s="20"/>
      <c r="W128" s="20"/>
      <c r="X128" s="88" t="n">
        <f aca="false">T128-U128</f>
        <v>12120.65</v>
      </c>
    </row>
    <row r="129" customFormat="false" ht="15" hidden="false" customHeight="false" outlineLevel="0" collapsed="false">
      <c r="A129" s="29"/>
      <c r="B129" s="17"/>
      <c r="C129" s="27"/>
      <c r="D129" s="26"/>
      <c r="E129" s="26"/>
      <c r="F129" s="26"/>
      <c r="G129" s="27"/>
      <c r="H129" s="19"/>
      <c r="I129" s="19"/>
      <c r="J129" s="27"/>
      <c r="K129" s="27"/>
      <c r="L129" s="27"/>
      <c r="M129" s="27"/>
      <c r="N129" s="27"/>
      <c r="O129" s="27"/>
      <c r="P129" s="43" t="s">
        <v>47</v>
      </c>
      <c r="Q129" s="43"/>
      <c r="R129" s="43"/>
      <c r="S129" s="43"/>
      <c r="T129" s="44" t="n">
        <f aca="false">SUM(T79:T128)</f>
        <v>606032.5</v>
      </c>
      <c r="U129" s="44" t="n">
        <f aca="false">SUM(U84:U109)</f>
        <v>0</v>
      </c>
      <c r="V129" s="45"/>
      <c r="W129" s="45"/>
      <c r="X129" s="44"/>
    </row>
    <row r="130" customFormat="false" ht="15.75" hidden="false" customHeight="false" outlineLevel="0" collapsed="false">
      <c r="T130" s="158"/>
    </row>
    <row r="131" customFormat="false" ht="45" hidden="false" customHeight="false" outlineLevel="0" collapsed="false">
      <c r="A131" s="133" t="s">
        <v>22</v>
      </c>
      <c r="B131" s="133" t="s">
        <v>23</v>
      </c>
      <c r="C131" s="133" t="s">
        <v>24</v>
      </c>
      <c r="D131" s="134" t="s">
        <v>25</v>
      </c>
      <c r="E131" s="133" t="s">
        <v>26</v>
      </c>
      <c r="F131" s="134" t="s">
        <v>49</v>
      </c>
      <c r="G131" s="133" t="s">
        <v>28</v>
      </c>
      <c r="H131" s="135" t="s">
        <v>29</v>
      </c>
      <c r="I131" s="135" t="s">
        <v>30</v>
      </c>
      <c r="J131" s="135" t="s">
        <v>31</v>
      </c>
      <c r="K131" s="135" t="s">
        <v>32</v>
      </c>
      <c r="L131" s="135" t="s">
        <v>33</v>
      </c>
      <c r="M131" s="135" t="s">
        <v>34</v>
      </c>
      <c r="N131" s="135" t="s">
        <v>35</v>
      </c>
      <c r="O131" s="133" t="s">
        <v>36</v>
      </c>
      <c r="P131" s="135" t="s">
        <v>37</v>
      </c>
      <c r="Q131" s="135" t="s">
        <v>38</v>
      </c>
      <c r="R131" s="135" t="s">
        <v>39</v>
      </c>
      <c r="S131" s="135" t="s">
        <v>40</v>
      </c>
      <c r="T131" s="136" t="s">
        <v>41</v>
      </c>
      <c r="U131" s="133" t="s">
        <v>42</v>
      </c>
      <c r="V131" s="133" t="s">
        <v>43</v>
      </c>
      <c r="W131" s="137" t="s">
        <v>44</v>
      </c>
      <c r="X131" s="136" t="s">
        <v>45</v>
      </c>
    </row>
    <row r="132" customFormat="false" ht="15" hidden="false" customHeight="false" outlineLevel="0" collapsed="false">
      <c r="A132" s="191" t="s">
        <v>270</v>
      </c>
      <c r="B132" s="192" t="s">
        <v>52</v>
      </c>
      <c r="C132" s="192"/>
      <c r="D132" s="192" t="n">
        <v>3261</v>
      </c>
      <c r="E132" s="192" t="s">
        <v>271</v>
      </c>
      <c r="F132" s="192" t="s">
        <v>272</v>
      </c>
      <c r="G132" s="192"/>
      <c r="H132" s="193" t="s">
        <v>46</v>
      </c>
      <c r="I132" s="193" t="s">
        <v>46</v>
      </c>
      <c r="J132" s="194"/>
      <c r="K132" s="194"/>
      <c r="L132" s="194"/>
      <c r="M132" s="194"/>
      <c r="N132" s="194"/>
      <c r="O132" s="195" t="n">
        <v>44434</v>
      </c>
      <c r="P132" s="194"/>
      <c r="Q132" s="192" t="n">
        <v>2614</v>
      </c>
      <c r="R132" s="194"/>
      <c r="S132" s="194"/>
      <c r="T132" s="196" t="n">
        <v>12154</v>
      </c>
      <c r="U132" s="192"/>
      <c r="V132" s="192"/>
      <c r="W132" s="192"/>
      <c r="X132" s="197" t="n">
        <f aca="false">T132-U132</f>
        <v>12154</v>
      </c>
      <c r="Y132" s="0" t="s">
        <v>338</v>
      </c>
    </row>
    <row r="133" customFormat="false" ht="15" hidden="false" customHeight="false" outlineLevel="0" collapsed="false">
      <c r="A133" s="86" t="s">
        <v>273</v>
      </c>
      <c r="B133" s="36" t="s">
        <v>52</v>
      </c>
      <c r="C133" s="25"/>
      <c r="D133" s="26" t="n">
        <v>3262</v>
      </c>
      <c r="E133" s="36" t="s">
        <v>271</v>
      </c>
      <c r="F133" s="36" t="s">
        <v>272</v>
      </c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91" t="n">
        <v>44434</v>
      </c>
      <c r="P133" s="138"/>
      <c r="Q133" s="36" t="n">
        <v>2614</v>
      </c>
      <c r="R133" s="27"/>
      <c r="S133" s="27"/>
      <c r="T133" s="139" t="n">
        <v>12154</v>
      </c>
      <c r="U133" s="32"/>
      <c r="V133" s="20"/>
      <c r="W133" s="65"/>
      <c r="X133" s="88" t="n">
        <f aca="false">T133-U133</f>
        <v>12154</v>
      </c>
    </row>
    <row r="134" customFormat="false" ht="15" hidden="false" customHeight="false" outlineLevel="0" collapsed="false">
      <c r="A134" s="90" t="s">
        <v>274</v>
      </c>
      <c r="B134" s="36" t="s">
        <v>52</v>
      </c>
      <c r="C134" s="36"/>
      <c r="D134" s="36" t="n">
        <v>3263</v>
      </c>
      <c r="E134" s="36" t="s">
        <v>271</v>
      </c>
      <c r="F134" s="36" t="s">
        <v>272</v>
      </c>
      <c r="G134" s="36"/>
      <c r="H134" s="19" t="s">
        <v>46</v>
      </c>
      <c r="I134" s="19" t="s">
        <v>46</v>
      </c>
      <c r="J134" s="138"/>
      <c r="K134" s="138"/>
      <c r="L134" s="138"/>
      <c r="M134" s="138"/>
      <c r="N134" s="138"/>
      <c r="O134" s="91" t="n">
        <v>44434</v>
      </c>
      <c r="P134" s="138"/>
      <c r="Q134" s="36" t="n">
        <v>2614</v>
      </c>
      <c r="R134" s="138"/>
      <c r="S134" s="138"/>
      <c r="T134" s="139" t="n">
        <v>12154</v>
      </c>
      <c r="U134" s="36"/>
      <c r="V134" s="36"/>
      <c r="W134" s="36"/>
      <c r="X134" s="88" t="n">
        <f aca="false">T134-U134</f>
        <v>12154</v>
      </c>
    </row>
    <row r="135" customFormat="false" ht="15" hidden="false" customHeight="false" outlineLevel="0" collapsed="false">
      <c r="A135" s="90" t="s">
        <v>275</v>
      </c>
      <c r="B135" s="36" t="s">
        <v>52</v>
      </c>
      <c r="C135" s="36"/>
      <c r="D135" s="36" t="n">
        <v>3264</v>
      </c>
      <c r="E135" s="36" t="s">
        <v>271</v>
      </c>
      <c r="F135" s="36" t="s">
        <v>272</v>
      </c>
      <c r="G135" s="36"/>
      <c r="H135" s="19" t="s">
        <v>46</v>
      </c>
      <c r="I135" s="19" t="s">
        <v>46</v>
      </c>
      <c r="J135" s="138"/>
      <c r="K135" s="138"/>
      <c r="L135" s="138"/>
      <c r="M135" s="138"/>
      <c r="N135" s="138"/>
      <c r="O135" s="91" t="n">
        <v>44434</v>
      </c>
      <c r="P135" s="138"/>
      <c r="Q135" s="36" t="n">
        <v>2614</v>
      </c>
      <c r="R135" s="138"/>
      <c r="S135" s="138"/>
      <c r="T135" s="139" t="n">
        <v>12154</v>
      </c>
      <c r="U135" s="36"/>
      <c r="V135" s="36"/>
      <c r="W135" s="36"/>
      <c r="X135" s="88" t="n">
        <f aca="false">T135-U135</f>
        <v>12154</v>
      </c>
    </row>
    <row r="136" customFormat="false" ht="15" hidden="false" customHeight="false" outlineLevel="0" collapsed="false">
      <c r="A136" s="90" t="s">
        <v>275</v>
      </c>
      <c r="B136" s="36" t="s">
        <v>52</v>
      </c>
      <c r="C136" s="36"/>
      <c r="D136" s="36" t="n">
        <v>3265</v>
      </c>
      <c r="E136" s="36" t="s">
        <v>271</v>
      </c>
      <c r="F136" s="36" t="s">
        <v>272</v>
      </c>
      <c r="G136" s="36"/>
      <c r="H136" s="19" t="s">
        <v>46</v>
      </c>
      <c r="I136" s="19" t="s">
        <v>46</v>
      </c>
      <c r="J136" s="138"/>
      <c r="K136" s="138"/>
      <c r="L136" s="138"/>
      <c r="M136" s="138"/>
      <c r="N136" s="138"/>
      <c r="O136" s="91" t="n">
        <v>44434</v>
      </c>
      <c r="P136" s="138"/>
      <c r="Q136" s="36" t="n">
        <v>2614</v>
      </c>
      <c r="R136" s="138"/>
      <c r="S136" s="138"/>
      <c r="T136" s="139" t="n">
        <v>12154</v>
      </c>
      <c r="U136" s="36"/>
      <c r="V136" s="36"/>
      <c r="W136" s="36"/>
      <c r="X136" s="88" t="n">
        <f aca="false">T136-U136</f>
        <v>12154</v>
      </c>
    </row>
    <row r="137" customFormat="false" ht="15" hidden="false" customHeight="false" outlineLevel="0" collapsed="false">
      <c r="A137" s="90" t="s">
        <v>275</v>
      </c>
      <c r="B137" s="36" t="s">
        <v>52</v>
      </c>
      <c r="C137" s="36"/>
      <c r="D137" s="36" t="n">
        <v>3266</v>
      </c>
      <c r="E137" s="36" t="s">
        <v>271</v>
      </c>
      <c r="F137" s="36" t="s">
        <v>272</v>
      </c>
      <c r="G137" s="36"/>
      <c r="H137" s="19" t="s">
        <v>46</v>
      </c>
      <c r="I137" s="19" t="s">
        <v>46</v>
      </c>
      <c r="J137" s="138"/>
      <c r="K137" s="138"/>
      <c r="L137" s="138"/>
      <c r="M137" s="138"/>
      <c r="N137" s="138"/>
      <c r="O137" s="91" t="n">
        <v>44434</v>
      </c>
      <c r="P137" s="138"/>
      <c r="Q137" s="36" t="n">
        <v>2614</v>
      </c>
      <c r="R137" s="138"/>
      <c r="S137" s="138"/>
      <c r="T137" s="139" t="n">
        <v>12154</v>
      </c>
      <c r="U137" s="36"/>
      <c r="V137" s="36"/>
      <c r="W137" s="36"/>
      <c r="X137" s="88" t="n">
        <f aca="false">T137-U137</f>
        <v>12154</v>
      </c>
    </row>
    <row r="138" customFormat="false" ht="15" hidden="false" customHeight="false" outlineLevel="0" collapsed="false">
      <c r="A138" s="90" t="s">
        <v>275</v>
      </c>
      <c r="B138" s="93" t="s">
        <v>276</v>
      </c>
      <c r="C138" s="36"/>
      <c r="D138" s="36" t="n">
        <v>3267</v>
      </c>
      <c r="E138" s="36" t="s">
        <v>277</v>
      </c>
      <c r="F138" s="36" t="s">
        <v>54</v>
      </c>
      <c r="G138" s="36"/>
      <c r="H138" s="19" t="s">
        <v>46</v>
      </c>
      <c r="I138" s="19" t="s">
        <v>46</v>
      </c>
      <c r="J138" s="138"/>
      <c r="K138" s="138"/>
      <c r="L138" s="138"/>
      <c r="M138" s="138"/>
      <c r="N138" s="138"/>
      <c r="O138" s="91" t="n">
        <v>44434</v>
      </c>
      <c r="P138" s="138"/>
      <c r="Q138" s="36" t="n">
        <v>2614</v>
      </c>
      <c r="R138" s="138"/>
      <c r="S138" s="138"/>
      <c r="T138" s="139" t="n">
        <v>11988.8</v>
      </c>
      <c r="U138" s="36"/>
      <c r="V138" s="36"/>
      <c r="W138" s="36"/>
      <c r="X138" s="88" t="n">
        <f aca="false">T138-U138</f>
        <v>11988.8</v>
      </c>
    </row>
    <row r="139" customFormat="false" ht="15" hidden="false" customHeight="false" outlineLevel="0" collapsed="false">
      <c r="A139" s="90" t="s">
        <v>275</v>
      </c>
      <c r="B139" s="93" t="s">
        <v>276</v>
      </c>
      <c r="C139" s="18"/>
      <c r="D139" s="19" t="n">
        <v>3268</v>
      </c>
      <c r="E139" s="36" t="s">
        <v>277</v>
      </c>
      <c r="F139" s="36" t="s">
        <v>54</v>
      </c>
      <c r="G139" s="20"/>
      <c r="H139" s="19" t="s">
        <v>46</v>
      </c>
      <c r="I139" s="19" t="s">
        <v>46</v>
      </c>
      <c r="J139" s="20"/>
      <c r="K139" s="20"/>
      <c r="L139" s="20"/>
      <c r="M139" s="20"/>
      <c r="N139" s="20"/>
      <c r="O139" s="91" t="n">
        <v>44434</v>
      </c>
      <c r="P139" s="138"/>
      <c r="Q139" s="36" t="n">
        <v>2614</v>
      </c>
      <c r="R139" s="20"/>
      <c r="S139" s="20"/>
      <c r="T139" s="139" t="n">
        <v>11988.8</v>
      </c>
      <c r="U139" s="23"/>
      <c r="V139" s="20"/>
      <c r="W139" s="65"/>
      <c r="X139" s="88" t="n">
        <f aca="false">T139-U139</f>
        <v>11988.8</v>
      </c>
    </row>
    <row r="140" customFormat="false" ht="15" hidden="false" customHeight="false" outlineLevel="0" collapsed="false">
      <c r="A140" s="90" t="s">
        <v>275</v>
      </c>
      <c r="B140" s="93" t="s">
        <v>276</v>
      </c>
      <c r="C140" s="18"/>
      <c r="D140" s="19" t="n">
        <v>3269</v>
      </c>
      <c r="E140" s="36" t="s">
        <v>277</v>
      </c>
      <c r="F140" s="36" t="s">
        <v>54</v>
      </c>
      <c r="G140" s="20"/>
      <c r="H140" s="19" t="s">
        <v>46</v>
      </c>
      <c r="I140" s="19" t="s">
        <v>46</v>
      </c>
      <c r="J140" s="20"/>
      <c r="K140" s="20"/>
      <c r="L140" s="20"/>
      <c r="M140" s="20"/>
      <c r="N140" s="20"/>
      <c r="O140" s="91" t="n">
        <v>44434</v>
      </c>
      <c r="P140" s="138"/>
      <c r="Q140" s="36" t="n">
        <v>2614</v>
      </c>
      <c r="R140" s="20"/>
      <c r="S140" s="20"/>
      <c r="T140" s="139" t="n">
        <v>11988.8</v>
      </c>
      <c r="U140" s="23"/>
      <c r="V140" s="20"/>
      <c r="W140" s="65"/>
      <c r="X140" s="88" t="n">
        <f aca="false">T140-U140</f>
        <v>11988.8</v>
      </c>
    </row>
    <row r="141" customFormat="false" ht="15" hidden="false" customHeight="false" outlineLevel="0" collapsed="false">
      <c r="A141" s="90" t="s">
        <v>278</v>
      </c>
      <c r="B141" s="93" t="s">
        <v>279</v>
      </c>
      <c r="C141" s="18"/>
      <c r="D141" s="19" t="n">
        <v>3270</v>
      </c>
      <c r="E141" s="36" t="s">
        <v>173</v>
      </c>
      <c r="F141" s="36" t="s">
        <v>56</v>
      </c>
      <c r="G141" s="20"/>
      <c r="H141" s="19" t="s">
        <v>46</v>
      </c>
      <c r="I141" s="19" t="s">
        <v>46</v>
      </c>
      <c r="J141" s="20"/>
      <c r="K141" s="20"/>
      <c r="L141" s="20"/>
      <c r="M141" s="20"/>
      <c r="N141" s="20"/>
      <c r="O141" s="91" t="n">
        <v>44434</v>
      </c>
      <c r="P141" s="138"/>
      <c r="Q141" s="36" t="n">
        <v>2614</v>
      </c>
      <c r="R141" s="20"/>
      <c r="S141" s="20"/>
      <c r="T141" s="139" t="n">
        <v>9770.4</v>
      </c>
      <c r="U141" s="23"/>
      <c r="V141" s="20"/>
      <c r="W141" s="65"/>
      <c r="X141" s="88" t="n">
        <f aca="false">T141-U141</f>
        <v>9770.4</v>
      </c>
    </row>
    <row r="142" customFormat="false" ht="15" hidden="false" customHeight="false" outlineLevel="0" collapsed="false">
      <c r="A142" s="198" t="s">
        <v>304</v>
      </c>
      <c r="B142" s="199" t="s">
        <v>305</v>
      </c>
      <c r="C142" s="200"/>
      <c r="D142" s="201" t="n">
        <v>3147</v>
      </c>
      <c r="E142" s="202" t="s">
        <v>306</v>
      </c>
      <c r="F142" s="203" t="s">
        <v>307</v>
      </c>
      <c r="G142" s="204"/>
      <c r="H142" s="201" t="s">
        <v>46</v>
      </c>
      <c r="I142" s="201" t="s">
        <v>46</v>
      </c>
      <c r="J142" s="204"/>
      <c r="K142" s="204"/>
      <c r="L142" s="204"/>
      <c r="M142" s="204"/>
      <c r="N142" s="204"/>
      <c r="O142" s="205" t="n">
        <v>44377</v>
      </c>
      <c r="P142" s="204"/>
      <c r="Q142" s="203" t="n">
        <v>2654</v>
      </c>
      <c r="R142" s="204"/>
      <c r="S142" s="204"/>
      <c r="T142" s="206" t="n">
        <v>48542.72</v>
      </c>
      <c r="U142" s="207"/>
      <c r="V142" s="208"/>
      <c r="W142" s="209"/>
      <c r="X142" s="210" t="n">
        <f aca="false">T142-U142</f>
        <v>48542.72</v>
      </c>
      <c r="Y142" s="0" t="s">
        <v>339</v>
      </c>
    </row>
    <row r="143" customFormat="false" ht="15" hidden="false" customHeight="false" outlineLevel="0" collapsed="false">
      <c r="A143" s="211" t="s">
        <v>237</v>
      </c>
      <c r="B143" s="212" t="s">
        <v>128</v>
      </c>
      <c r="C143" s="213"/>
      <c r="D143" s="214" t="n">
        <v>3148</v>
      </c>
      <c r="E143" s="215" t="s">
        <v>310</v>
      </c>
      <c r="F143" s="216" t="s">
        <v>56</v>
      </c>
      <c r="G143" s="217"/>
      <c r="H143" s="218" t="s">
        <v>46</v>
      </c>
      <c r="I143" s="218" t="s">
        <v>46</v>
      </c>
      <c r="J143" s="217"/>
      <c r="K143" s="217"/>
      <c r="L143" s="217"/>
      <c r="M143" s="217"/>
      <c r="N143" s="217"/>
      <c r="O143" s="219" t="n">
        <v>44406</v>
      </c>
      <c r="P143" s="217"/>
      <c r="Q143" s="216" t="n">
        <v>2655</v>
      </c>
      <c r="R143" s="217"/>
      <c r="S143" s="217"/>
      <c r="T143" s="220" t="n">
        <v>9350.32</v>
      </c>
      <c r="U143" s="221"/>
      <c r="V143" s="222"/>
      <c r="W143" s="223"/>
      <c r="X143" s="224" t="n">
        <f aca="false">T143-U143</f>
        <v>9350.32</v>
      </c>
      <c r="Y143" s="0" t="s">
        <v>337</v>
      </c>
    </row>
    <row r="144" customFormat="false" ht="15" hidden="false" customHeight="false" outlineLevel="0" collapsed="false">
      <c r="A144" s="90" t="s">
        <v>237</v>
      </c>
      <c r="B144" s="93" t="s">
        <v>128</v>
      </c>
      <c r="C144" s="25"/>
      <c r="D144" s="26" t="n">
        <v>3149</v>
      </c>
      <c r="E144" s="36" t="s">
        <v>310</v>
      </c>
      <c r="F144" s="39" t="s">
        <v>56</v>
      </c>
      <c r="G144" s="27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91" t="n">
        <v>44406</v>
      </c>
      <c r="P144" s="27"/>
      <c r="Q144" s="39" t="n">
        <v>2655</v>
      </c>
      <c r="R144" s="27"/>
      <c r="S144" s="27"/>
      <c r="T144" s="140" t="n">
        <v>9350.32</v>
      </c>
      <c r="U144" s="32"/>
      <c r="V144" s="20"/>
      <c r="W144" s="65"/>
      <c r="X144" s="88" t="n">
        <f aca="false">T145-U144</f>
        <v>9350.32</v>
      </c>
    </row>
    <row r="145" customFormat="false" ht="15" hidden="false" customHeight="false" outlineLevel="0" collapsed="false">
      <c r="A145" s="90" t="s">
        <v>237</v>
      </c>
      <c r="B145" s="93" t="s">
        <v>128</v>
      </c>
      <c r="C145" s="25"/>
      <c r="D145" s="26" t="n">
        <v>3150</v>
      </c>
      <c r="E145" s="36" t="s">
        <v>310</v>
      </c>
      <c r="F145" s="39" t="s">
        <v>56</v>
      </c>
      <c r="G145" s="27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91" t="n">
        <v>44406</v>
      </c>
      <c r="P145" s="27"/>
      <c r="Q145" s="39" t="n">
        <v>2655</v>
      </c>
      <c r="R145" s="27"/>
      <c r="S145" s="27"/>
      <c r="T145" s="140" t="n">
        <v>9350.32</v>
      </c>
      <c r="U145" s="32"/>
      <c r="V145" s="20"/>
      <c r="W145" s="65"/>
      <c r="X145" s="88" t="n">
        <f aca="false">T146-U145</f>
        <v>9350.32</v>
      </c>
    </row>
    <row r="146" customFormat="false" ht="15" hidden="false" customHeight="false" outlineLevel="0" collapsed="false">
      <c r="A146" s="90" t="s">
        <v>237</v>
      </c>
      <c r="B146" s="93" t="s">
        <v>128</v>
      </c>
      <c r="C146" s="25"/>
      <c r="D146" s="26" t="n">
        <v>3151</v>
      </c>
      <c r="E146" s="36" t="s">
        <v>310</v>
      </c>
      <c r="F146" s="39" t="s">
        <v>56</v>
      </c>
      <c r="G146" s="27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91" t="n">
        <v>44406</v>
      </c>
      <c r="P146" s="27"/>
      <c r="Q146" s="39" t="n">
        <v>2655</v>
      </c>
      <c r="R146" s="27"/>
      <c r="S146" s="27"/>
      <c r="T146" s="140" t="n">
        <v>9350.32</v>
      </c>
      <c r="U146" s="32"/>
      <c r="V146" s="20"/>
      <c r="W146" s="65"/>
      <c r="X146" s="88" t="n">
        <f aca="false">T147-U146</f>
        <v>9350.32</v>
      </c>
    </row>
    <row r="147" customFormat="false" ht="15" hidden="false" customHeight="false" outlineLevel="0" collapsed="false">
      <c r="A147" s="90" t="s">
        <v>237</v>
      </c>
      <c r="B147" s="93" t="s">
        <v>128</v>
      </c>
      <c r="C147" s="25"/>
      <c r="D147" s="26" t="n">
        <v>3152</v>
      </c>
      <c r="E147" s="36" t="s">
        <v>310</v>
      </c>
      <c r="F147" s="39" t="s">
        <v>56</v>
      </c>
      <c r="G147" s="27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91" t="n">
        <v>44406</v>
      </c>
      <c r="P147" s="27"/>
      <c r="Q147" s="39" t="n">
        <v>2655</v>
      </c>
      <c r="R147" s="27"/>
      <c r="S147" s="27"/>
      <c r="T147" s="140" t="n">
        <v>9350.32</v>
      </c>
      <c r="U147" s="32"/>
      <c r="V147" s="20"/>
      <c r="W147" s="65"/>
      <c r="X147" s="88" t="n">
        <f aca="false">T148-U147</f>
        <v>9350.32</v>
      </c>
    </row>
    <row r="148" customFormat="false" ht="15" hidden="false" customHeight="false" outlineLevel="0" collapsed="false">
      <c r="A148" s="90" t="s">
        <v>237</v>
      </c>
      <c r="B148" s="93" t="s">
        <v>128</v>
      </c>
      <c r="C148" s="25"/>
      <c r="D148" s="26" t="n">
        <v>3153</v>
      </c>
      <c r="E148" s="36" t="s">
        <v>310</v>
      </c>
      <c r="F148" s="39" t="s">
        <v>56</v>
      </c>
      <c r="G148" s="27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91" t="n">
        <v>44406</v>
      </c>
      <c r="P148" s="27"/>
      <c r="Q148" s="39" t="n">
        <v>2655</v>
      </c>
      <c r="R148" s="27"/>
      <c r="S148" s="27"/>
      <c r="T148" s="140" t="n">
        <v>9350.32</v>
      </c>
      <c r="U148" s="32"/>
      <c r="V148" s="20"/>
      <c r="W148" s="65"/>
      <c r="X148" s="88" t="n">
        <f aca="false">T149-U148</f>
        <v>9350.32</v>
      </c>
    </row>
    <row r="149" customFormat="false" ht="15" hidden="false" customHeight="false" outlineLevel="0" collapsed="false">
      <c r="A149" s="90" t="s">
        <v>237</v>
      </c>
      <c r="B149" s="93" t="s">
        <v>128</v>
      </c>
      <c r="C149" s="25"/>
      <c r="D149" s="26" t="n">
        <v>3154</v>
      </c>
      <c r="E149" s="36" t="s">
        <v>310</v>
      </c>
      <c r="F149" s="39" t="s">
        <v>56</v>
      </c>
      <c r="G149" s="27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91" t="n">
        <v>44406</v>
      </c>
      <c r="P149" s="27"/>
      <c r="Q149" s="39" t="n">
        <v>2655</v>
      </c>
      <c r="R149" s="27"/>
      <c r="S149" s="27"/>
      <c r="T149" s="140" t="n">
        <v>9350.32</v>
      </c>
      <c r="U149" s="32"/>
      <c r="V149" s="20"/>
      <c r="W149" s="65"/>
      <c r="X149" s="88" t="n">
        <f aca="false">T150-U149</f>
        <v>9350.32</v>
      </c>
    </row>
    <row r="150" customFormat="false" ht="15" hidden="false" customHeight="false" outlineLevel="0" collapsed="false">
      <c r="A150" s="90" t="s">
        <v>237</v>
      </c>
      <c r="B150" s="93" t="s">
        <v>128</v>
      </c>
      <c r="C150" s="25"/>
      <c r="D150" s="26" t="n">
        <v>3155</v>
      </c>
      <c r="E150" s="36" t="s">
        <v>310</v>
      </c>
      <c r="F150" s="39" t="s">
        <v>56</v>
      </c>
      <c r="G150" s="27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91" t="n">
        <v>44406</v>
      </c>
      <c r="P150" s="27"/>
      <c r="Q150" s="39" t="n">
        <v>2655</v>
      </c>
      <c r="R150" s="27"/>
      <c r="S150" s="27"/>
      <c r="T150" s="140" t="n">
        <v>9350.32</v>
      </c>
      <c r="U150" s="32"/>
      <c r="V150" s="20"/>
      <c r="W150" s="65"/>
      <c r="X150" s="88" t="n">
        <f aca="false">T151-U150</f>
        <v>9350.32</v>
      </c>
    </row>
    <row r="151" customFormat="false" ht="15" hidden="false" customHeight="false" outlineLevel="0" collapsed="false">
      <c r="A151" s="90" t="s">
        <v>237</v>
      </c>
      <c r="B151" s="93" t="s">
        <v>128</v>
      </c>
      <c r="C151" s="25"/>
      <c r="D151" s="26" t="n">
        <v>3156</v>
      </c>
      <c r="E151" s="36" t="s">
        <v>310</v>
      </c>
      <c r="F151" s="39" t="s">
        <v>56</v>
      </c>
      <c r="G151" s="27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91" t="n">
        <v>44406</v>
      </c>
      <c r="P151" s="27"/>
      <c r="Q151" s="39" t="n">
        <v>2655</v>
      </c>
      <c r="R151" s="27"/>
      <c r="S151" s="27"/>
      <c r="T151" s="140" t="n">
        <v>9350.32</v>
      </c>
      <c r="U151" s="32"/>
      <c r="V151" s="20"/>
      <c r="W151" s="65"/>
      <c r="X151" s="88" t="n">
        <f aca="false">T152-U151</f>
        <v>9350.32</v>
      </c>
    </row>
    <row r="152" customFormat="false" ht="15" hidden="false" customHeight="false" outlineLevel="0" collapsed="false">
      <c r="A152" s="90" t="s">
        <v>237</v>
      </c>
      <c r="B152" s="93" t="s">
        <v>128</v>
      </c>
      <c r="C152" s="25"/>
      <c r="D152" s="26" t="n">
        <v>3157</v>
      </c>
      <c r="E152" s="36" t="s">
        <v>310</v>
      </c>
      <c r="F152" s="39" t="s">
        <v>56</v>
      </c>
      <c r="G152" s="27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91" t="n">
        <v>44406</v>
      </c>
      <c r="P152" s="27"/>
      <c r="Q152" s="39" t="n">
        <v>2655</v>
      </c>
      <c r="R152" s="27"/>
      <c r="S152" s="27"/>
      <c r="T152" s="140" t="n">
        <v>9350.32</v>
      </c>
      <c r="U152" s="32"/>
      <c r="V152" s="20"/>
      <c r="W152" s="65"/>
      <c r="X152" s="88" t="n">
        <f aca="false">T153-U152</f>
        <v>9350.32</v>
      </c>
    </row>
    <row r="153" customFormat="false" ht="15" hidden="false" customHeight="false" outlineLevel="0" collapsed="false">
      <c r="A153" s="90" t="s">
        <v>237</v>
      </c>
      <c r="B153" s="93" t="s">
        <v>128</v>
      </c>
      <c r="C153" s="25"/>
      <c r="D153" s="26" t="n">
        <v>3158</v>
      </c>
      <c r="E153" s="36" t="s">
        <v>310</v>
      </c>
      <c r="F153" s="39" t="s">
        <v>56</v>
      </c>
      <c r="G153" s="27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91" t="n">
        <v>44406</v>
      </c>
      <c r="P153" s="27"/>
      <c r="Q153" s="39" t="n">
        <v>2655</v>
      </c>
      <c r="R153" s="27"/>
      <c r="S153" s="27"/>
      <c r="T153" s="140" t="n">
        <v>9350.32</v>
      </c>
      <c r="U153" s="32"/>
      <c r="V153" s="27"/>
      <c r="W153" s="65"/>
      <c r="X153" s="88" t="n">
        <f aca="false">T154-U153</f>
        <v>9350.32</v>
      </c>
    </row>
    <row r="154" customFormat="false" ht="15" hidden="false" customHeight="false" outlineLevel="0" collapsed="false">
      <c r="A154" s="90" t="s">
        <v>237</v>
      </c>
      <c r="B154" s="93" t="s">
        <v>128</v>
      </c>
      <c r="C154" s="25"/>
      <c r="D154" s="26" t="n">
        <v>3159</v>
      </c>
      <c r="E154" s="36" t="s">
        <v>310</v>
      </c>
      <c r="F154" s="39" t="s">
        <v>56</v>
      </c>
      <c r="G154" s="27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91" t="n">
        <v>44406</v>
      </c>
      <c r="P154" s="27"/>
      <c r="Q154" s="39" t="n">
        <v>2655</v>
      </c>
      <c r="R154" s="27"/>
      <c r="S154" s="27"/>
      <c r="T154" s="140" t="n">
        <v>9350.32</v>
      </c>
      <c r="U154" s="32"/>
      <c r="V154" s="27"/>
      <c r="W154" s="65"/>
      <c r="X154" s="88" t="n">
        <f aca="false">T155-U154</f>
        <v>9350.32</v>
      </c>
    </row>
    <row r="155" customFormat="false" ht="15" hidden="false" customHeight="false" outlineLevel="0" collapsed="false">
      <c r="A155" s="90" t="s">
        <v>237</v>
      </c>
      <c r="B155" s="93" t="s">
        <v>128</v>
      </c>
      <c r="C155" s="25"/>
      <c r="D155" s="26" t="n">
        <v>3160</v>
      </c>
      <c r="E155" s="36" t="s">
        <v>310</v>
      </c>
      <c r="F155" s="39" t="s">
        <v>56</v>
      </c>
      <c r="G155" s="27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91" t="n">
        <v>44406</v>
      </c>
      <c r="P155" s="27"/>
      <c r="Q155" s="39" t="n">
        <v>2655</v>
      </c>
      <c r="R155" s="27"/>
      <c r="S155" s="27"/>
      <c r="T155" s="140" t="n">
        <v>9350.32</v>
      </c>
      <c r="U155" s="32"/>
      <c r="V155" s="27"/>
      <c r="W155" s="65"/>
      <c r="X155" s="88" t="n">
        <f aca="false">T156-U155</f>
        <v>9350.32</v>
      </c>
    </row>
    <row r="156" customFormat="false" ht="15" hidden="false" customHeight="false" outlineLevel="0" collapsed="false">
      <c r="A156" s="90" t="s">
        <v>237</v>
      </c>
      <c r="B156" s="93" t="s">
        <v>128</v>
      </c>
      <c r="C156" s="25"/>
      <c r="D156" s="26" t="n">
        <v>3161</v>
      </c>
      <c r="E156" s="36" t="s">
        <v>310</v>
      </c>
      <c r="F156" s="39" t="s">
        <v>56</v>
      </c>
      <c r="G156" s="27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91" t="n">
        <v>44406</v>
      </c>
      <c r="P156" s="27"/>
      <c r="Q156" s="39" t="n">
        <v>2655</v>
      </c>
      <c r="R156" s="27"/>
      <c r="S156" s="27"/>
      <c r="T156" s="140" t="n">
        <v>9350.32</v>
      </c>
      <c r="U156" s="32"/>
      <c r="V156" s="27"/>
      <c r="W156" s="65"/>
      <c r="X156" s="88" t="n">
        <f aca="false">T157-U156</f>
        <v>9350.32</v>
      </c>
    </row>
    <row r="157" customFormat="false" ht="15" hidden="false" customHeight="false" outlineLevel="0" collapsed="false">
      <c r="A157" s="90" t="s">
        <v>237</v>
      </c>
      <c r="B157" s="93" t="s">
        <v>128</v>
      </c>
      <c r="C157" s="25"/>
      <c r="D157" s="26" t="n">
        <v>3162</v>
      </c>
      <c r="E157" s="36" t="s">
        <v>310</v>
      </c>
      <c r="F157" s="39" t="s">
        <v>56</v>
      </c>
      <c r="G157" s="27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91" t="n">
        <v>44406</v>
      </c>
      <c r="P157" s="27"/>
      <c r="Q157" s="39" t="n">
        <v>2655</v>
      </c>
      <c r="R157" s="27"/>
      <c r="S157" s="27"/>
      <c r="T157" s="140" t="n">
        <v>9350.32</v>
      </c>
      <c r="U157" s="32"/>
      <c r="V157" s="27"/>
      <c r="W157" s="65"/>
      <c r="X157" s="88" t="n">
        <f aca="false">T158-U157</f>
        <v>307458.32</v>
      </c>
    </row>
    <row r="158" customFormat="false" ht="15" hidden="false" customHeight="false" outlineLevel="0" collapsed="false">
      <c r="A158" s="29"/>
      <c r="B158" s="17"/>
      <c r="C158" s="27"/>
      <c r="D158" s="26"/>
      <c r="E158" s="26"/>
      <c r="F158" s="26"/>
      <c r="G158" s="27"/>
      <c r="H158" s="19"/>
      <c r="I158" s="19"/>
      <c r="J158" s="27"/>
      <c r="K158" s="27"/>
      <c r="L158" s="27"/>
      <c r="M158" s="27"/>
      <c r="N158" s="27"/>
      <c r="O158" s="27"/>
      <c r="P158" s="43" t="s">
        <v>47</v>
      </c>
      <c r="Q158" s="43"/>
      <c r="R158" s="43"/>
      <c r="S158" s="43"/>
      <c r="T158" s="44" t="n">
        <f aca="false">SUM(T132:T157)</f>
        <v>307458.32</v>
      </c>
      <c r="U158" s="44" t="n">
        <f aca="false">SUM(U137:U157)</f>
        <v>0</v>
      </c>
      <c r="V158" s="45"/>
      <c r="W158" s="45"/>
      <c r="X158" s="44" t="n">
        <f aca="false">SUM(X132:X157)</f>
        <v>605566.32</v>
      </c>
    </row>
    <row r="159" customFormat="false" ht="15" hidden="false" customHeight="false" outlineLevel="0" collapsed="false">
      <c r="A159" s="17"/>
      <c r="B159" s="27"/>
      <c r="C159" s="26"/>
      <c r="D159" s="26"/>
      <c r="E159" s="26"/>
      <c r="F159" s="27"/>
      <c r="G159" s="19"/>
      <c r="H159" s="19"/>
      <c r="I159" s="27"/>
      <c r="J159" s="27"/>
      <c r="K159" s="27"/>
      <c r="L159" s="27"/>
      <c r="M159" s="27"/>
      <c r="N159" s="27"/>
      <c r="O159" s="43" t="s">
        <v>47</v>
      </c>
      <c r="P159" s="43"/>
      <c r="Q159" s="43"/>
      <c r="R159" s="43"/>
      <c r="S159" s="44"/>
      <c r="T159" s="44" t="n">
        <f aca="false">T158+T129+T76+T38</f>
        <v>5577788.72</v>
      </c>
      <c r="U159" s="45"/>
      <c r="V159" s="45"/>
      <c r="W159" s="44"/>
      <c r="X159" s="145"/>
    </row>
  </sheetData>
  <mergeCells count="5">
    <mergeCell ref="P38:S38"/>
    <mergeCell ref="P76:S76"/>
    <mergeCell ref="P129:S129"/>
    <mergeCell ref="P158:S158"/>
    <mergeCell ref="O159:R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05" activeCellId="0" sqref="A105:A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0.41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8" min="8" style="0" width="2.99"/>
    <col collapsed="false" customWidth="true" hidden="false" outlineLevel="0" max="10" min="9" style="0" width="3.42"/>
    <col collapsed="false" customWidth="true" hidden="false" outlineLevel="0" max="11" min="11" style="0" width="3.99"/>
    <col collapsed="false" customWidth="true" hidden="false" outlineLevel="0" max="14" min="12" style="0" width="3.28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8" min="18" style="0" width="3.14"/>
    <col collapsed="false" customWidth="true" hidden="false" outlineLevel="0" max="19" min="19" style="0" width="3.7"/>
    <col collapsed="false" customWidth="true" hidden="false" outlineLevel="0" max="20" min="20" style="0" width="12.99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5" min="25" style="0" width="17.28"/>
  </cols>
  <sheetData>
    <row r="1" customFormat="false" ht="45" hidden="false" customHeight="false" outlineLevel="0" collapsed="false">
      <c r="A1" s="133" t="s">
        <v>22</v>
      </c>
      <c r="B1" s="133" t="s">
        <v>23</v>
      </c>
      <c r="C1" s="133" t="s">
        <v>24</v>
      </c>
      <c r="D1" s="134" t="s">
        <v>25</v>
      </c>
      <c r="E1" s="133" t="s">
        <v>26</v>
      </c>
      <c r="F1" s="134" t="s">
        <v>49</v>
      </c>
      <c r="G1" s="133" t="s">
        <v>28</v>
      </c>
      <c r="H1" s="135" t="s">
        <v>29</v>
      </c>
      <c r="I1" s="135" t="s">
        <v>30</v>
      </c>
      <c r="J1" s="135" t="s">
        <v>31</v>
      </c>
      <c r="K1" s="135" t="s">
        <v>32</v>
      </c>
      <c r="L1" s="135" t="s">
        <v>33</v>
      </c>
      <c r="M1" s="135" t="s">
        <v>34</v>
      </c>
      <c r="N1" s="135" t="s">
        <v>35</v>
      </c>
      <c r="O1" s="133" t="s">
        <v>36</v>
      </c>
      <c r="P1" s="135" t="s">
        <v>37</v>
      </c>
      <c r="Q1" s="135" t="s">
        <v>38</v>
      </c>
      <c r="R1" s="135" t="s">
        <v>39</v>
      </c>
      <c r="S1" s="135" t="s">
        <v>40</v>
      </c>
      <c r="T1" s="136" t="s">
        <v>41</v>
      </c>
      <c r="U1" s="133" t="s">
        <v>42</v>
      </c>
      <c r="V1" s="133" t="s">
        <v>43</v>
      </c>
      <c r="W1" s="137" t="s">
        <v>44</v>
      </c>
      <c r="X1" s="136" t="s">
        <v>45</v>
      </c>
      <c r="Y1" s="187" t="s">
        <v>333</v>
      </c>
    </row>
    <row r="2" customFormat="false" ht="15" hidden="false" customHeight="false" outlineLevel="0" collapsed="false">
      <c r="A2" s="153" t="s">
        <v>121</v>
      </c>
      <c r="B2" s="153" t="s">
        <v>258</v>
      </c>
      <c r="C2" s="153"/>
      <c r="D2" s="153" t="n">
        <v>3340</v>
      </c>
      <c r="E2" s="153" t="s">
        <v>259</v>
      </c>
      <c r="F2" s="153" t="s">
        <v>133</v>
      </c>
      <c r="G2" s="153"/>
      <c r="H2" s="170" t="s">
        <v>46</v>
      </c>
      <c r="I2" s="170" t="s">
        <v>46</v>
      </c>
      <c r="J2" s="188"/>
      <c r="K2" s="188"/>
      <c r="L2" s="188"/>
      <c r="M2" s="188"/>
      <c r="N2" s="188"/>
      <c r="O2" s="189" t="n">
        <v>44461</v>
      </c>
      <c r="P2" s="188"/>
      <c r="Q2" s="153" t="n">
        <v>2613</v>
      </c>
      <c r="R2" s="188"/>
      <c r="S2" s="188"/>
      <c r="T2" s="225" t="n">
        <v>26782.46</v>
      </c>
      <c r="U2" s="153"/>
      <c r="V2" s="153"/>
      <c r="W2" s="153"/>
      <c r="X2" s="190" t="n">
        <f aca="false">T2-U2</f>
        <v>26782.46</v>
      </c>
      <c r="Y2" s="0" t="s">
        <v>340</v>
      </c>
      <c r="Z2" s="0" t="s">
        <v>341</v>
      </c>
    </row>
    <row r="3" customFormat="false" ht="15" hidden="false" customHeight="false" outlineLevel="0" collapsed="false">
      <c r="A3" s="39" t="s">
        <v>121</v>
      </c>
      <c r="B3" s="36" t="s">
        <v>258</v>
      </c>
      <c r="C3" s="25"/>
      <c r="D3" s="26" t="n">
        <v>3341</v>
      </c>
      <c r="E3" s="36" t="s">
        <v>259</v>
      </c>
      <c r="F3" s="36" t="s">
        <v>133</v>
      </c>
      <c r="G3" s="36"/>
      <c r="H3" s="19" t="s">
        <v>46</v>
      </c>
      <c r="I3" s="19" t="s">
        <v>46</v>
      </c>
      <c r="J3" s="138"/>
      <c r="K3" s="138"/>
      <c r="L3" s="138"/>
      <c r="M3" s="138"/>
      <c r="N3" s="138"/>
      <c r="O3" s="91" t="n">
        <v>44461</v>
      </c>
      <c r="P3" s="138"/>
      <c r="Q3" s="36" t="n">
        <v>2613</v>
      </c>
      <c r="R3" s="138"/>
      <c r="S3" s="138"/>
      <c r="T3" s="143" t="n">
        <v>26782.46</v>
      </c>
      <c r="U3" s="32"/>
      <c r="V3" s="20"/>
      <c r="W3" s="65"/>
      <c r="X3" s="88" t="n">
        <f aca="false">T3-U3</f>
        <v>26782.46</v>
      </c>
    </row>
    <row r="4" customFormat="false" ht="15" hidden="false" customHeight="false" outlineLevel="0" collapsed="false">
      <c r="A4" s="39" t="s">
        <v>121</v>
      </c>
      <c r="B4" s="36" t="s">
        <v>258</v>
      </c>
      <c r="C4" s="36"/>
      <c r="D4" s="26" t="n">
        <v>3342</v>
      </c>
      <c r="E4" s="36" t="s">
        <v>259</v>
      </c>
      <c r="F4" s="36" t="s">
        <v>133</v>
      </c>
      <c r="G4" s="36"/>
      <c r="H4" s="19" t="s">
        <v>46</v>
      </c>
      <c r="I4" s="19" t="s">
        <v>46</v>
      </c>
      <c r="J4" s="138"/>
      <c r="K4" s="138"/>
      <c r="L4" s="138"/>
      <c r="M4" s="138"/>
      <c r="N4" s="138"/>
      <c r="O4" s="91" t="n">
        <v>44461</v>
      </c>
      <c r="P4" s="138"/>
      <c r="Q4" s="36" t="n">
        <v>2613</v>
      </c>
      <c r="R4" s="138"/>
      <c r="S4" s="138"/>
      <c r="T4" s="143" t="n">
        <v>26782.46</v>
      </c>
      <c r="U4" s="36"/>
      <c r="V4" s="36"/>
      <c r="W4" s="36"/>
      <c r="X4" s="88" t="n">
        <f aca="false">T4-U4</f>
        <v>26782.46</v>
      </c>
    </row>
    <row r="5" customFormat="false" ht="15" hidden="false" customHeight="false" outlineLevel="0" collapsed="false">
      <c r="A5" s="39" t="s">
        <v>121</v>
      </c>
      <c r="B5" s="36" t="s">
        <v>258</v>
      </c>
      <c r="C5" s="36"/>
      <c r="D5" s="26" t="n">
        <v>3343</v>
      </c>
      <c r="E5" s="36" t="s">
        <v>259</v>
      </c>
      <c r="F5" s="36" t="s">
        <v>133</v>
      </c>
      <c r="G5" s="36"/>
      <c r="H5" s="19" t="s">
        <v>46</v>
      </c>
      <c r="I5" s="19" t="s">
        <v>46</v>
      </c>
      <c r="J5" s="138"/>
      <c r="K5" s="138"/>
      <c r="L5" s="138"/>
      <c r="M5" s="138"/>
      <c r="N5" s="138"/>
      <c r="O5" s="91" t="n">
        <v>44461</v>
      </c>
      <c r="P5" s="138"/>
      <c r="Q5" s="36" t="n">
        <v>2613</v>
      </c>
      <c r="R5" s="138"/>
      <c r="S5" s="138"/>
      <c r="T5" s="143" t="n">
        <v>26782.46</v>
      </c>
      <c r="U5" s="36"/>
      <c r="V5" s="36"/>
      <c r="W5" s="36"/>
      <c r="X5" s="88" t="n">
        <f aca="false">T5-U5</f>
        <v>26782.46</v>
      </c>
    </row>
    <row r="6" customFormat="false" ht="15" hidden="false" customHeight="false" outlineLevel="0" collapsed="false">
      <c r="A6" s="39" t="s">
        <v>121</v>
      </c>
      <c r="B6" s="36" t="s">
        <v>258</v>
      </c>
      <c r="C6" s="36"/>
      <c r="D6" s="36" t="n">
        <v>3344</v>
      </c>
      <c r="E6" s="36" t="s">
        <v>259</v>
      </c>
      <c r="F6" s="36" t="s">
        <v>133</v>
      </c>
      <c r="G6" s="36"/>
      <c r="H6" s="19" t="s">
        <v>46</v>
      </c>
      <c r="I6" s="19" t="s">
        <v>46</v>
      </c>
      <c r="J6" s="138"/>
      <c r="K6" s="138"/>
      <c r="L6" s="138"/>
      <c r="M6" s="138"/>
      <c r="N6" s="138"/>
      <c r="O6" s="91" t="n">
        <v>44461</v>
      </c>
      <c r="P6" s="138"/>
      <c r="Q6" s="36" t="n">
        <v>2613</v>
      </c>
      <c r="R6" s="138"/>
      <c r="S6" s="138"/>
      <c r="T6" s="143" t="n">
        <v>26782.46</v>
      </c>
      <c r="U6" s="36"/>
      <c r="V6" s="36"/>
      <c r="W6" s="36"/>
      <c r="X6" s="88" t="n">
        <f aca="false">T6-U6</f>
        <v>26782.46</v>
      </c>
    </row>
    <row r="7" customFormat="false" ht="15" hidden="false" customHeight="false" outlineLevel="0" collapsed="false">
      <c r="A7" s="39" t="s">
        <v>121</v>
      </c>
      <c r="B7" s="36" t="s">
        <v>258</v>
      </c>
      <c r="C7" s="36"/>
      <c r="D7" s="36" t="n">
        <v>3345</v>
      </c>
      <c r="E7" s="36" t="s">
        <v>259</v>
      </c>
      <c r="F7" s="36" t="s">
        <v>133</v>
      </c>
      <c r="G7" s="36"/>
      <c r="H7" s="19" t="s">
        <v>46</v>
      </c>
      <c r="I7" s="19" t="s">
        <v>46</v>
      </c>
      <c r="J7" s="138"/>
      <c r="K7" s="138"/>
      <c r="L7" s="138"/>
      <c r="M7" s="138"/>
      <c r="N7" s="138"/>
      <c r="O7" s="91" t="n">
        <v>44461</v>
      </c>
      <c r="P7" s="138"/>
      <c r="Q7" s="36" t="n">
        <v>2613</v>
      </c>
      <c r="R7" s="138"/>
      <c r="S7" s="138"/>
      <c r="T7" s="143" t="n">
        <v>26782.46</v>
      </c>
      <c r="U7" s="36"/>
      <c r="V7" s="36"/>
      <c r="W7" s="36"/>
      <c r="X7" s="88" t="n">
        <f aca="false">T7-U7</f>
        <v>26782.46</v>
      </c>
    </row>
    <row r="8" customFormat="false" ht="15" hidden="false" customHeight="false" outlineLevel="0" collapsed="false">
      <c r="A8" s="39" t="s">
        <v>121</v>
      </c>
      <c r="B8" s="36" t="s">
        <v>258</v>
      </c>
      <c r="C8" s="36"/>
      <c r="D8" s="36" t="n">
        <v>3346</v>
      </c>
      <c r="E8" s="36" t="s">
        <v>259</v>
      </c>
      <c r="F8" s="36" t="s">
        <v>133</v>
      </c>
      <c r="G8" s="36"/>
      <c r="H8" s="19" t="s">
        <v>46</v>
      </c>
      <c r="I8" s="19" t="s">
        <v>46</v>
      </c>
      <c r="J8" s="138"/>
      <c r="K8" s="138"/>
      <c r="L8" s="138"/>
      <c r="M8" s="138"/>
      <c r="N8" s="138"/>
      <c r="O8" s="91" t="n">
        <v>44461</v>
      </c>
      <c r="P8" s="138"/>
      <c r="Q8" s="36" t="n">
        <v>2613</v>
      </c>
      <c r="R8" s="138"/>
      <c r="S8" s="138"/>
      <c r="T8" s="143" t="n">
        <v>26782.46</v>
      </c>
      <c r="U8" s="36"/>
      <c r="V8" s="36"/>
      <c r="W8" s="36"/>
      <c r="X8" s="88" t="n">
        <f aca="false">T8-U8</f>
        <v>26782.46</v>
      </c>
    </row>
    <row r="9" customFormat="false" ht="15" hidden="false" customHeight="false" outlineLevel="0" collapsed="false">
      <c r="A9" s="39" t="s">
        <v>188</v>
      </c>
      <c r="B9" s="36" t="s">
        <v>258</v>
      </c>
      <c r="C9" s="18"/>
      <c r="D9" s="36" t="n">
        <v>3347</v>
      </c>
      <c r="E9" s="36" t="s">
        <v>259</v>
      </c>
      <c r="F9" s="36" t="s">
        <v>133</v>
      </c>
      <c r="G9" s="36"/>
      <c r="H9" s="19" t="s">
        <v>46</v>
      </c>
      <c r="I9" s="19" t="s">
        <v>46</v>
      </c>
      <c r="J9" s="138"/>
      <c r="K9" s="138"/>
      <c r="L9" s="138"/>
      <c r="M9" s="138"/>
      <c r="N9" s="138"/>
      <c r="O9" s="91" t="n">
        <v>44461</v>
      </c>
      <c r="P9" s="138"/>
      <c r="Q9" s="36" t="n">
        <v>2613</v>
      </c>
      <c r="R9" s="138"/>
      <c r="S9" s="138"/>
      <c r="T9" s="143" t="n">
        <v>26782.46</v>
      </c>
      <c r="U9" s="23"/>
      <c r="V9" s="20"/>
      <c r="W9" s="65"/>
      <c r="X9" s="88" t="n">
        <f aca="false">T9-U9</f>
        <v>26782.46</v>
      </c>
    </row>
    <row r="10" customFormat="false" ht="15" hidden="false" customHeight="false" outlineLevel="0" collapsed="false">
      <c r="A10" s="39" t="s">
        <v>260</v>
      </c>
      <c r="B10" s="36" t="s">
        <v>258</v>
      </c>
      <c r="C10" s="18"/>
      <c r="D10" s="19" t="n">
        <v>3356</v>
      </c>
      <c r="E10" s="36" t="s">
        <v>259</v>
      </c>
      <c r="F10" s="36" t="s">
        <v>133</v>
      </c>
      <c r="G10" s="36"/>
      <c r="H10" s="19" t="s">
        <v>46</v>
      </c>
      <c r="I10" s="19" t="s">
        <v>46</v>
      </c>
      <c r="J10" s="138"/>
      <c r="K10" s="138"/>
      <c r="L10" s="138"/>
      <c r="M10" s="138"/>
      <c r="N10" s="138"/>
      <c r="O10" s="91" t="n">
        <v>44461</v>
      </c>
      <c r="P10" s="138"/>
      <c r="Q10" s="36" t="n">
        <v>2613</v>
      </c>
      <c r="R10" s="138"/>
      <c r="S10" s="138"/>
      <c r="T10" s="143" t="n">
        <v>26782.46</v>
      </c>
      <c r="U10" s="23"/>
      <c r="V10" s="20"/>
      <c r="W10" s="65"/>
      <c r="X10" s="88" t="n">
        <f aca="false">T10-U10</f>
        <v>26782.46</v>
      </c>
    </row>
    <row r="11" customFormat="false" ht="15" hidden="false" customHeight="false" outlineLevel="0" collapsed="false">
      <c r="A11" s="39" t="s">
        <v>178</v>
      </c>
      <c r="B11" s="36" t="s">
        <v>258</v>
      </c>
      <c r="C11" s="18"/>
      <c r="D11" s="19" t="n">
        <v>3357</v>
      </c>
      <c r="E11" s="36" t="s">
        <v>259</v>
      </c>
      <c r="F11" s="36" t="s">
        <v>133</v>
      </c>
      <c r="G11" s="36"/>
      <c r="H11" s="19" t="s">
        <v>46</v>
      </c>
      <c r="I11" s="19" t="s">
        <v>46</v>
      </c>
      <c r="J11" s="138"/>
      <c r="K11" s="138"/>
      <c r="L11" s="138"/>
      <c r="M11" s="138"/>
      <c r="N11" s="138"/>
      <c r="O11" s="91" t="n">
        <v>44461</v>
      </c>
      <c r="P11" s="138"/>
      <c r="Q11" s="36" t="n">
        <v>2613</v>
      </c>
      <c r="R11" s="138"/>
      <c r="S11" s="138"/>
      <c r="T11" s="143" t="n">
        <v>26782.46</v>
      </c>
      <c r="U11" s="23"/>
      <c r="V11" s="20"/>
      <c r="W11" s="65"/>
      <c r="X11" s="88" t="n">
        <f aca="false">T11-U11</f>
        <v>26782.46</v>
      </c>
    </row>
    <row r="12" customFormat="false" ht="15" hidden="false" customHeight="false" outlineLevel="0" collapsed="false">
      <c r="A12" s="39" t="s">
        <v>121</v>
      </c>
      <c r="B12" s="36" t="s">
        <v>258</v>
      </c>
      <c r="C12" s="25"/>
      <c r="D12" s="19" t="n">
        <v>3358</v>
      </c>
      <c r="E12" s="36" t="s">
        <v>259</v>
      </c>
      <c r="F12" s="36" t="s">
        <v>133</v>
      </c>
      <c r="G12" s="36"/>
      <c r="H12" s="19" t="s">
        <v>46</v>
      </c>
      <c r="I12" s="19" t="s">
        <v>46</v>
      </c>
      <c r="J12" s="138"/>
      <c r="K12" s="138"/>
      <c r="L12" s="138"/>
      <c r="M12" s="138"/>
      <c r="N12" s="138"/>
      <c r="O12" s="91" t="n">
        <v>44461</v>
      </c>
      <c r="P12" s="138"/>
      <c r="Q12" s="36" t="n">
        <v>2613</v>
      </c>
      <c r="R12" s="138"/>
      <c r="S12" s="138"/>
      <c r="T12" s="143" t="n">
        <v>26782.46</v>
      </c>
      <c r="U12" s="32"/>
      <c r="V12" s="20"/>
      <c r="W12" s="65"/>
      <c r="X12" s="88" t="n">
        <f aca="false">T12-U12</f>
        <v>26782.46</v>
      </c>
    </row>
    <row r="13" customFormat="false" ht="15" hidden="false" customHeight="false" outlineLevel="0" collapsed="false">
      <c r="A13" s="39" t="s">
        <v>121</v>
      </c>
      <c r="B13" s="36" t="s">
        <v>258</v>
      </c>
      <c r="C13" s="25"/>
      <c r="D13" s="19" t="n">
        <v>3359</v>
      </c>
      <c r="E13" s="36" t="s">
        <v>259</v>
      </c>
      <c r="F13" s="36" t="s">
        <v>56</v>
      </c>
      <c r="G13" s="36"/>
      <c r="H13" s="19" t="s">
        <v>46</v>
      </c>
      <c r="I13" s="19" t="s">
        <v>46</v>
      </c>
      <c r="J13" s="138"/>
      <c r="K13" s="138"/>
      <c r="L13" s="138"/>
      <c r="M13" s="138"/>
      <c r="N13" s="138"/>
      <c r="O13" s="91" t="n">
        <v>44461</v>
      </c>
      <c r="P13" s="138"/>
      <c r="Q13" s="36" t="n">
        <v>2613</v>
      </c>
      <c r="R13" s="138"/>
      <c r="S13" s="138"/>
      <c r="T13" s="143" t="n">
        <v>26782.46</v>
      </c>
      <c r="U13" s="32"/>
      <c r="V13" s="20"/>
      <c r="W13" s="65"/>
      <c r="X13" s="88" t="n">
        <f aca="false">T13-U13</f>
        <v>26782.46</v>
      </c>
    </row>
    <row r="14" customFormat="false" ht="15" hidden="false" customHeight="false" outlineLevel="0" collapsed="false">
      <c r="A14" s="191" t="s">
        <v>188</v>
      </c>
      <c r="B14" s="192" t="s">
        <v>52</v>
      </c>
      <c r="C14" s="226"/>
      <c r="D14" s="227" t="n">
        <v>3308</v>
      </c>
      <c r="E14" s="192" t="s">
        <v>271</v>
      </c>
      <c r="F14" s="192" t="s">
        <v>56</v>
      </c>
      <c r="G14" s="192"/>
      <c r="H14" s="193" t="s">
        <v>46</v>
      </c>
      <c r="I14" s="193" t="s">
        <v>46</v>
      </c>
      <c r="J14" s="194"/>
      <c r="K14" s="194"/>
      <c r="L14" s="194"/>
      <c r="M14" s="194"/>
      <c r="N14" s="194"/>
      <c r="O14" s="195" t="n">
        <v>44452</v>
      </c>
      <c r="P14" s="194"/>
      <c r="Q14" s="192" t="n">
        <v>2614</v>
      </c>
      <c r="R14" s="194"/>
      <c r="S14" s="194"/>
      <c r="T14" s="196" t="n">
        <v>13570</v>
      </c>
      <c r="U14" s="228"/>
      <c r="V14" s="229"/>
      <c r="W14" s="230"/>
      <c r="X14" s="197" t="n">
        <f aca="false">T14-U14</f>
        <v>13570</v>
      </c>
      <c r="Y14" s="0" t="s">
        <v>342</v>
      </c>
    </row>
    <row r="15" customFormat="false" ht="15" hidden="false" customHeight="false" outlineLevel="0" collapsed="false">
      <c r="A15" s="90" t="s">
        <v>188</v>
      </c>
      <c r="B15" s="36" t="s">
        <v>280</v>
      </c>
      <c r="C15" s="25"/>
      <c r="D15" s="26" t="n">
        <v>3348</v>
      </c>
      <c r="E15" s="36" t="s">
        <v>281</v>
      </c>
      <c r="F15" s="36" t="s">
        <v>54</v>
      </c>
      <c r="G15" s="36"/>
      <c r="H15" s="19" t="s">
        <v>46</v>
      </c>
      <c r="I15" s="19" t="s">
        <v>46</v>
      </c>
      <c r="J15" s="138"/>
      <c r="K15" s="138"/>
      <c r="L15" s="138"/>
      <c r="M15" s="138"/>
      <c r="N15" s="138"/>
      <c r="O15" s="91" t="n">
        <v>44467</v>
      </c>
      <c r="P15" s="138"/>
      <c r="Q15" s="36" t="n">
        <v>2614</v>
      </c>
      <c r="R15" s="138"/>
      <c r="S15" s="138"/>
      <c r="T15" s="139" t="n">
        <v>48138.34</v>
      </c>
      <c r="U15" s="32"/>
      <c r="V15" s="20"/>
      <c r="W15" s="65"/>
      <c r="X15" s="88" t="n">
        <f aca="false">T15-U15</f>
        <v>48138.34</v>
      </c>
      <c r="Y15" s="0" t="s">
        <v>343</v>
      </c>
    </row>
    <row r="16" customFormat="false" ht="15" hidden="false" customHeight="false" outlineLevel="0" collapsed="false">
      <c r="A16" s="90" t="s">
        <v>188</v>
      </c>
      <c r="B16" s="36" t="s">
        <v>282</v>
      </c>
      <c r="C16" s="25"/>
      <c r="D16" s="26" t="n">
        <v>3349</v>
      </c>
      <c r="E16" s="36" t="s">
        <v>283</v>
      </c>
      <c r="F16" s="36" t="s">
        <v>187</v>
      </c>
      <c r="G16" s="36"/>
      <c r="H16" s="19" t="s">
        <v>46</v>
      </c>
      <c r="I16" s="19" t="s">
        <v>46</v>
      </c>
      <c r="J16" s="138"/>
      <c r="K16" s="138"/>
      <c r="L16" s="138"/>
      <c r="M16" s="138"/>
      <c r="N16" s="138"/>
      <c r="O16" s="91" t="n">
        <v>44467</v>
      </c>
      <c r="P16" s="138"/>
      <c r="Q16" s="36" t="n">
        <v>2614</v>
      </c>
      <c r="R16" s="138"/>
      <c r="S16" s="138"/>
      <c r="T16" s="139" t="n">
        <v>56464.17</v>
      </c>
      <c r="U16" s="32"/>
      <c r="V16" s="20"/>
      <c r="W16" s="65"/>
      <c r="X16" s="88" t="n">
        <f aca="false">T16-U16</f>
        <v>56464.17</v>
      </c>
    </row>
    <row r="17" customFormat="false" ht="15" hidden="false" customHeight="false" outlineLevel="0" collapsed="false">
      <c r="A17" s="90" t="s">
        <v>188</v>
      </c>
      <c r="B17" s="36" t="s">
        <v>282</v>
      </c>
      <c r="C17" s="25"/>
      <c r="D17" s="26" t="n">
        <v>3350</v>
      </c>
      <c r="E17" s="36" t="s">
        <v>283</v>
      </c>
      <c r="F17" s="36" t="s">
        <v>187</v>
      </c>
      <c r="G17" s="36"/>
      <c r="H17" s="19" t="s">
        <v>46</v>
      </c>
      <c r="I17" s="19" t="s">
        <v>46</v>
      </c>
      <c r="J17" s="138"/>
      <c r="K17" s="138"/>
      <c r="L17" s="138"/>
      <c r="M17" s="138"/>
      <c r="N17" s="138"/>
      <c r="O17" s="91" t="n">
        <v>44467</v>
      </c>
      <c r="P17" s="138"/>
      <c r="Q17" s="36" t="n">
        <v>2614</v>
      </c>
      <c r="R17" s="138"/>
      <c r="S17" s="138"/>
      <c r="T17" s="139" t="n">
        <v>56464.17</v>
      </c>
      <c r="U17" s="32"/>
      <c r="V17" s="20"/>
      <c r="W17" s="65"/>
      <c r="X17" s="88" t="n">
        <f aca="false">T17-U17</f>
        <v>56464.17</v>
      </c>
    </row>
    <row r="18" customFormat="false" ht="15" hidden="false" customHeight="false" outlineLevel="0" collapsed="false">
      <c r="A18" s="90" t="s">
        <v>188</v>
      </c>
      <c r="B18" s="36" t="s">
        <v>284</v>
      </c>
      <c r="C18" s="25"/>
      <c r="D18" s="26" t="n">
        <v>3351</v>
      </c>
      <c r="E18" s="36" t="s">
        <v>283</v>
      </c>
      <c r="F18" s="36" t="s">
        <v>187</v>
      </c>
      <c r="G18" s="36"/>
      <c r="H18" s="19" t="s">
        <v>46</v>
      </c>
      <c r="I18" s="19" t="s">
        <v>46</v>
      </c>
      <c r="J18" s="138"/>
      <c r="K18" s="138"/>
      <c r="L18" s="138"/>
      <c r="M18" s="138"/>
      <c r="N18" s="138"/>
      <c r="O18" s="91" t="n">
        <v>44467</v>
      </c>
      <c r="P18" s="138"/>
      <c r="Q18" s="36" t="n">
        <v>2614</v>
      </c>
      <c r="R18" s="138"/>
      <c r="S18" s="138"/>
      <c r="T18" s="139" t="n">
        <v>62655.49</v>
      </c>
      <c r="U18" s="32"/>
      <c r="V18" s="20"/>
      <c r="W18" s="65"/>
      <c r="X18" s="88" t="n">
        <f aca="false">T18-U18</f>
        <v>62655.49</v>
      </c>
    </row>
    <row r="19" customFormat="false" ht="15" hidden="false" customHeight="false" outlineLevel="0" collapsed="false">
      <c r="A19" s="90" t="s">
        <v>188</v>
      </c>
      <c r="B19" s="36" t="s">
        <v>284</v>
      </c>
      <c r="C19" s="25"/>
      <c r="D19" s="26" t="n">
        <v>3352</v>
      </c>
      <c r="E19" s="36" t="s">
        <v>283</v>
      </c>
      <c r="F19" s="36" t="s">
        <v>187</v>
      </c>
      <c r="G19" s="36"/>
      <c r="H19" s="19" t="s">
        <v>46</v>
      </c>
      <c r="I19" s="19" t="s">
        <v>46</v>
      </c>
      <c r="J19" s="138"/>
      <c r="K19" s="138"/>
      <c r="L19" s="138"/>
      <c r="M19" s="138"/>
      <c r="N19" s="138"/>
      <c r="O19" s="91" t="n">
        <v>44467</v>
      </c>
      <c r="P19" s="138"/>
      <c r="Q19" s="36" t="n">
        <v>2614</v>
      </c>
      <c r="R19" s="138"/>
      <c r="S19" s="138"/>
      <c r="T19" s="139" t="n">
        <v>62655.49</v>
      </c>
      <c r="U19" s="32"/>
      <c r="V19" s="20"/>
      <c r="W19" s="65"/>
      <c r="X19" s="88" t="n">
        <f aca="false">T19-U19</f>
        <v>62655.49</v>
      </c>
    </row>
    <row r="20" customFormat="false" ht="15" hidden="false" customHeight="false" outlineLevel="0" collapsed="false">
      <c r="A20" s="90" t="s">
        <v>188</v>
      </c>
      <c r="B20" s="36" t="s">
        <v>285</v>
      </c>
      <c r="C20" s="25"/>
      <c r="D20" s="26" t="n">
        <v>3353</v>
      </c>
      <c r="E20" s="36" t="s">
        <v>283</v>
      </c>
      <c r="F20" s="36" t="s">
        <v>187</v>
      </c>
      <c r="G20" s="36"/>
      <c r="H20" s="19" t="s">
        <v>46</v>
      </c>
      <c r="I20" s="19" t="s">
        <v>46</v>
      </c>
      <c r="J20" s="138"/>
      <c r="K20" s="138"/>
      <c r="L20" s="138"/>
      <c r="M20" s="138"/>
      <c r="N20" s="138"/>
      <c r="O20" s="91" t="n">
        <v>44467</v>
      </c>
      <c r="P20" s="138"/>
      <c r="Q20" s="36" t="n">
        <v>2614</v>
      </c>
      <c r="R20" s="138"/>
      <c r="S20" s="138"/>
      <c r="T20" s="139" t="n">
        <v>78453.06</v>
      </c>
      <c r="U20" s="32"/>
      <c r="V20" s="20"/>
      <c r="W20" s="65"/>
      <c r="X20" s="88" t="n">
        <f aca="false">T20-U20</f>
        <v>78453.06</v>
      </c>
    </row>
    <row r="21" customFormat="false" ht="15" hidden="false" customHeight="false" outlineLevel="0" collapsed="false">
      <c r="A21" s="90" t="s">
        <v>188</v>
      </c>
      <c r="B21" s="36" t="s">
        <v>285</v>
      </c>
      <c r="C21" s="25"/>
      <c r="D21" s="26" t="n">
        <v>3354</v>
      </c>
      <c r="E21" s="36" t="s">
        <v>283</v>
      </c>
      <c r="F21" s="36" t="s">
        <v>187</v>
      </c>
      <c r="G21" s="36"/>
      <c r="H21" s="19" t="s">
        <v>46</v>
      </c>
      <c r="I21" s="19" t="s">
        <v>46</v>
      </c>
      <c r="J21" s="138"/>
      <c r="K21" s="138"/>
      <c r="L21" s="138"/>
      <c r="M21" s="138"/>
      <c r="N21" s="138"/>
      <c r="O21" s="91" t="n">
        <v>44467</v>
      </c>
      <c r="P21" s="138"/>
      <c r="Q21" s="36" t="n">
        <v>2614</v>
      </c>
      <c r="R21" s="138"/>
      <c r="S21" s="138"/>
      <c r="T21" s="139" t="n">
        <v>78453.06</v>
      </c>
      <c r="U21" s="32"/>
      <c r="V21" s="20"/>
      <c r="W21" s="65"/>
      <c r="X21" s="88" t="n">
        <f aca="false">T21-U21</f>
        <v>78453.06</v>
      </c>
    </row>
    <row r="22" customFormat="false" ht="15" hidden="false" customHeight="false" outlineLevel="0" collapsed="false">
      <c r="A22" s="90" t="s">
        <v>286</v>
      </c>
      <c r="B22" s="36" t="s">
        <v>280</v>
      </c>
      <c r="C22" s="25"/>
      <c r="D22" s="26" t="n">
        <v>3414</v>
      </c>
      <c r="E22" s="36" t="s">
        <v>173</v>
      </c>
      <c r="F22" s="36" t="s">
        <v>56</v>
      </c>
      <c r="G22" s="36"/>
      <c r="H22" s="19" t="s">
        <v>46</v>
      </c>
      <c r="I22" s="19" t="s">
        <v>46</v>
      </c>
      <c r="J22" s="138"/>
      <c r="K22" s="138"/>
      <c r="L22" s="138"/>
      <c r="M22" s="138"/>
      <c r="N22" s="138"/>
      <c r="O22" s="91" t="n">
        <v>44529</v>
      </c>
      <c r="P22" s="138"/>
      <c r="Q22" s="36" t="n">
        <v>2614</v>
      </c>
      <c r="R22" s="138"/>
      <c r="S22" s="138"/>
      <c r="T22" s="139" t="n">
        <v>21830</v>
      </c>
      <c r="U22" s="32"/>
      <c r="V22" s="20"/>
      <c r="W22" s="65"/>
      <c r="X22" s="88" t="n">
        <f aca="false">T22-U22</f>
        <v>21830</v>
      </c>
      <c r="Y22" s="0" t="s">
        <v>344</v>
      </c>
    </row>
    <row r="23" customFormat="false" ht="15" hidden="false" customHeight="false" outlineLevel="0" collapsed="false">
      <c r="A23" s="90" t="s">
        <v>287</v>
      </c>
      <c r="B23" s="36" t="s">
        <v>280</v>
      </c>
      <c r="C23" s="25"/>
      <c r="D23" s="26" t="n">
        <v>3415</v>
      </c>
      <c r="E23" s="36" t="s">
        <v>173</v>
      </c>
      <c r="F23" s="36" t="s">
        <v>56</v>
      </c>
      <c r="G23" s="36"/>
      <c r="H23" s="19" t="s">
        <v>46</v>
      </c>
      <c r="I23" s="19" t="s">
        <v>46</v>
      </c>
      <c r="J23" s="138"/>
      <c r="K23" s="138"/>
      <c r="L23" s="138"/>
      <c r="M23" s="138"/>
      <c r="N23" s="138"/>
      <c r="O23" s="91" t="n">
        <v>44529</v>
      </c>
      <c r="P23" s="138"/>
      <c r="Q23" s="36" t="n">
        <v>2614</v>
      </c>
      <c r="R23" s="138"/>
      <c r="S23" s="138"/>
      <c r="T23" s="139" t="n">
        <v>21830</v>
      </c>
      <c r="U23" s="32"/>
      <c r="V23" s="20"/>
      <c r="W23" s="65"/>
      <c r="X23" s="88" t="n">
        <f aca="false">T23-U23</f>
        <v>21830</v>
      </c>
    </row>
    <row r="24" customFormat="false" ht="15" hidden="false" customHeight="false" outlineLevel="0" collapsed="false">
      <c r="A24" s="36" t="s">
        <v>121</v>
      </c>
      <c r="B24" s="36" t="s">
        <v>289</v>
      </c>
      <c r="C24" s="25"/>
      <c r="D24" s="26" t="n">
        <v>3298</v>
      </c>
      <c r="E24" s="36" t="s">
        <v>290</v>
      </c>
      <c r="F24" s="36" t="s">
        <v>56</v>
      </c>
      <c r="G24" s="36"/>
      <c r="H24" s="19" t="s">
        <v>46</v>
      </c>
      <c r="I24" s="19" t="s">
        <v>46</v>
      </c>
      <c r="J24" s="138"/>
      <c r="K24" s="138"/>
      <c r="L24" s="138"/>
      <c r="M24" s="138"/>
      <c r="N24" s="138"/>
      <c r="O24" s="91" t="n">
        <v>44407</v>
      </c>
      <c r="P24" s="27"/>
      <c r="Q24" s="36" t="n">
        <v>2621</v>
      </c>
      <c r="R24" s="27"/>
      <c r="S24" s="27"/>
      <c r="T24" s="144" t="n">
        <v>31270</v>
      </c>
      <c r="U24" s="32"/>
      <c r="V24" s="20"/>
      <c r="W24" s="65"/>
      <c r="X24" s="88" t="n">
        <f aca="false">T24-U24</f>
        <v>31270</v>
      </c>
      <c r="Y24" s="0" t="s">
        <v>345</v>
      </c>
    </row>
    <row r="25" customFormat="false" ht="15" hidden="false" customHeight="false" outlineLevel="0" collapsed="false">
      <c r="A25" s="90" t="s">
        <v>291</v>
      </c>
      <c r="B25" s="36" t="s">
        <v>289</v>
      </c>
      <c r="C25" s="25"/>
      <c r="D25" s="26" t="n">
        <v>3299</v>
      </c>
      <c r="E25" s="36" t="s">
        <v>290</v>
      </c>
      <c r="F25" s="36" t="s">
        <v>56</v>
      </c>
      <c r="G25" s="36"/>
      <c r="H25" s="19" t="s">
        <v>46</v>
      </c>
      <c r="I25" s="19" t="s">
        <v>46</v>
      </c>
      <c r="J25" s="138"/>
      <c r="K25" s="138"/>
      <c r="L25" s="138"/>
      <c r="M25" s="138"/>
      <c r="N25" s="138"/>
      <c r="O25" s="91" t="n">
        <v>44407</v>
      </c>
      <c r="P25" s="27"/>
      <c r="Q25" s="36" t="n">
        <v>2621</v>
      </c>
      <c r="R25" s="27"/>
      <c r="S25" s="27"/>
      <c r="T25" s="144" t="n">
        <v>31270</v>
      </c>
      <c r="U25" s="32"/>
      <c r="V25" s="27"/>
      <c r="W25" s="65"/>
      <c r="X25" s="88" t="n">
        <f aca="false">T25-U25</f>
        <v>31270</v>
      </c>
    </row>
    <row r="26" customFormat="false" ht="15" hidden="false" customHeight="false" outlineLevel="0" collapsed="false">
      <c r="A26" s="90" t="s">
        <v>177</v>
      </c>
      <c r="B26" s="36" t="s">
        <v>289</v>
      </c>
      <c r="C26" s="25"/>
      <c r="D26" s="26" t="n">
        <v>3300</v>
      </c>
      <c r="E26" s="36" t="s">
        <v>290</v>
      </c>
      <c r="F26" s="36" t="s">
        <v>56</v>
      </c>
      <c r="G26" s="36"/>
      <c r="H26" s="19" t="s">
        <v>46</v>
      </c>
      <c r="I26" s="19" t="s">
        <v>46</v>
      </c>
      <c r="J26" s="138"/>
      <c r="K26" s="138"/>
      <c r="L26" s="138"/>
      <c r="M26" s="138"/>
      <c r="N26" s="138"/>
      <c r="O26" s="91" t="n">
        <v>44407</v>
      </c>
      <c r="P26" s="27"/>
      <c r="Q26" s="36" t="n">
        <v>2621</v>
      </c>
      <c r="R26" s="27"/>
      <c r="S26" s="27"/>
      <c r="T26" s="144" t="n">
        <v>31270</v>
      </c>
      <c r="U26" s="32"/>
      <c r="V26" s="27"/>
      <c r="W26" s="65"/>
      <c r="X26" s="88" t="n">
        <f aca="false">T26-U26</f>
        <v>31270</v>
      </c>
    </row>
    <row r="27" customFormat="false" ht="15" hidden="false" customHeight="false" outlineLevel="0" collapsed="false">
      <c r="A27" s="36" t="s">
        <v>121</v>
      </c>
      <c r="B27" s="36" t="s">
        <v>289</v>
      </c>
      <c r="C27" s="25"/>
      <c r="D27" s="26" t="n">
        <v>3301</v>
      </c>
      <c r="E27" s="36" t="s">
        <v>290</v>
      </c>
      <c r="F27" s="36" t="s">
        <v>56</v>
      </c>
      <c r="G27" s="36"/>
      <c r="H27" s="19" t="s">
        <v>46</v>
      </c>
      <c r="I27" s="19" t="s">
        <v>46</v>
      </c>
      <c r="J27" s="138"/>
      <c r="K27" s="138"/>
      <c r="L27" s="138"/>
      <c r="M27" s="138"/>
      <c r="N27" s="138"/>
      <c r="O27" s="91" t="n">
        <v>44407</v>
      </c>
      <c r="P27" s="27"/>
      <c r="Q27" s="36" t="n">
        <v>2621</v>
      </c>
      <c r="R27" s="27"/>
      <c r="S27" s="27"/>
      <c r="T27" s="144" t="n">
        <v>31270</v>
      </c>
      <c r="U27" s="32"/>
      <c r="V27" s="27"/>
      <c r="W27" s="65"/>
      <c r="X27" s="88" t="n">
        <f aca="false">T27-U27</f>
        <v>31270</v>
      </c>
    </row>
    <row r="28" customFormat="false" ht="15" hidden="false" customHeight="false" outlineLevel="0" collapsed="false">
      <c r="A28" s="36" t="s">
        <v>121</v>
      </c>
      <c r="B28" s="36" t="s">
        <v>289</v>
      </c>
      <c r="C28" s="25"/>
      <c r="D28" s="26" t="n">
        <v>3302</v>
      </c>
      <c r="E28" s="36" t="s">
        <v>290</v>
      </c>
      <c r="F28" s="36" t="s">
        <v>56</v>
      </c>
      <c r="G28" s="36"/>
      <c r="H28" s="19" t="s">
        <v>46</v>
      </c>
      <c r="I28" s="19" t="s">
        <v>46</v>
      </c>
      <c r="J28" s="138"/>
      <c r="K28" s="138"/>
      <c r="L28" s="138"/>
      <c r="M28" s="138"/>
      <c r="N28" s="138"/>
      <c r="O28" s="91" t="n">
        <v>44407</v>
      </c>
      <c r="P28" s="27"/>
      <c r="Q28" s="36" t="n">
        <v>2621</v>
      </c>
      <c r="R28" s="27"/>
      <c r="S28" s="27"/>
      <c r="T28" s="144" t="n">
        <v>31270</v>
      </c>
      <c r="U28" s="32"/>
      <c r="V28" s="27"/>
      <c r="W28" s="65"/>
      <c r="X28" s="88" t="n">
        <f aca="false">T28-U28</f>
        <v>31270</v>
      </c>
    </row>
    <row r="29" customFormat="false" ht="15" hidden="false" customHeight="false" outlineLevel="0" collapsed="false">
      <c r="A29" s="231" t="s">
        <v>286</v>
      </c>
      <c r="B29" s="202" t="s">
        <v>308</v>
      </c>
      <c r="C29" s="200"/>
      <c r="D29" s="232" t="n">
        <v>3307</v>
      </c>
      <c r="E29" s="202" t="s">
        <v>309</v>
      </c>
      <c r="F29" s="202" t="s">
        <v>187</v>
      </c>
      <c r="G29" s="202"/>
      <c r="H29" s="201" t="s">
        <v>46</v>
      </c>
      <c r="I29" s="201" t="s">
        <v>46</v>
      </c>
      <c r="J29" s="233"/>
      <c r="K29" s="233"/>
      <c r="L29" s="233"/>
      <c r="M29" s="233"/>
      <c r="N29" s="233"/>
      <c r="O29" s="205" t="n">
        <v>44454</v>
      </c>
      <c r="P29" s="204"/>
      <c r="Q29" s="202" t="n">
        <v>2654</v>
      </c>
      <c r="R29" s="204"/>
      <c r="S29" s="204"/>
      <c r="T29" s="234" t="n">
        <v>65490</v>
      </c>
      <c r="U29" s="207"/>
      <c r="V29" s="204"/>
      <c r="W29" s="209"/>
      <c r="X29" s="210" t="n">
        <f aca="false">T29-U29</f>
        <v>65490</v>
      </c>
      <c r="Y29" s="0" t="s">
        <v>346</v>
      </c>
    </row>
    <row r="30" customFormat="false" ht="15" hidden="false" customHeight="false" outlineLevel="0" collapsed="false">
      <c r="A30" s="231" t="s">
        <v>179</v>
      </c>
      <c r="B30" s="202" t="s">
        <v>311</v>
      </c>
      <c r="C30" s="200"/>
      <c r="D30" s="232" t="n">
        <v>3303</v>
      </c>
      <c r="E30" s="202" t="s">
        <v>312</v>
      </c>
      <c r="F30" s="202" t="s">
        <v>56</v>
      </c>
      <c r="G30" s="202"/>
      <c r="H30" s="201" t="s">
        <v>46</v>
      </c>
      <c r="I30" s="201" t="s">
        <v>46</v>
      </c>
      <c r="J30" s="233"/>
      <c r="K30" s="233"/>
      <c r="L30" s="233"/>
      <c r="M30" s="233"/>
      <c r="N30" s="233"/>
      <c r="O30" s="205" t="n">
        <v>44406</v>
      </c>
      <c r="P30" s="204"/>
      <c r="Q30" s="202" t="n">
        <v>2655</v>
      </c>
      <c r="R30" s="204"/>
      <c r="S30" s="204"/>
      <c r="T30" s="234" t="n">
        <v>11682</v>
      </c>
      <c r="U30" s="207"/>
      <c r="V30" s="204"/>
      <c r="W30" s="209"/>
      <c r="X30" s="210" t="n">
        <f aca="false">T30-U30</f>
        <v>11682</v>
      </c>
      <c r="Y30" s="0" t="s">
        <v>347</v>
      </c>
    </row>
    <row r="31" customFormat="false" ht="15" hidden="false" customHeight="false" outlineLevel="0" collapsed="false">
      <c r="A31" s="90" t="s">
        <v>179</v>
      </c>
      <c r="B31" s="36" t="s">
        <v>311</v>
      </c>
      <c r="C31" s="25"/>
      <c r="D31" s="26" t="n">
        <v>3304</v>
      </c>
      <c r="E31" s="36" t="s">
        <v>312</v>
      </c>
      <c r="F31" s="36" t="s">
        <v>56</v>
      </c>
      <c r="G31" s="36"/>
      <c r="H31" s="19" t="s">
        <v>46</v>
      </c>
      <c r="I31" s="19" t="s">
        <v>46</v>
      </c>
      <c r="J31" s="138"/>
      <c r="K31" s="138"/>
      <c r="L31" s="138"/>
      <c r="M31" s="138"/>
      <c r="N31" s="138"/>
      <c r="O31" s="91" t="n">
        <v>44406</v>
      </c>
      <c r="P31" s="27"/>
      <c r="Q31" s="36" t="n">
        <v>2655</v>
      </c>
      <c r="R31" s="27"/>
      <c r="S31" s="27"/>
      <c r="T31" s="144" t="n">
        <v>11682</v>
      </c>
      <c r="U31" s="32"/>
      <c r="V31" s="27"/>
      <c r="W31" s="65"/>
      <c r="X31" s="88" t="n">
        <f aca="false">T31-U31</f>
        <v>11682</v>
      </c>
    </row>
    <row r="32" customFormat="false" ht="15" hidden="false" customHeight="false" outlineLevel="0" collapsed="false">
      <c r="A32" s="90" t="s">
        <v>179</v>
      </c>
      <c r="B32" s="36" t="s">
        <v>311</v>
      </c>
      <c r="C32" s="25"/>
      <c r="D32" s="26" t="n">
        <v>3305</v>
      </c>
      <c r="E32" s="36" t="s">
        <v>312</v>
      </c>
      <c r="F32" s="36" t="s">
        <v>56</v>
      </c>
      <c r="G32" s="36"/>
      <c r="H32" s="19" t="s">
        <v>46</v>
      </c>
      <c r="I32" s="19" t="s">
        <v>46</v>
      </c>
      <c r="J32" s="138"/>
      <c r="K32" s="138"/>
      <c r="L32" s="138"/>
      <c r="M32" s="138"/>
      <c r="N32" s="138"/>
      <c r="O32" s="91" t="n">
        <v>44406</v>
      </c>
      <c r="P32" s="27"/>
      <c r="Q32" s="36" t="n">
        <v>2655</v>
      </c>
      <c r="R32" s="27"/>
      <c r="S32" s="27"/>
      <c r="T32" s="144" t="n">
        <v>11682</v>
      </c>
      <c r="U32" s="32"/>
      <c r="V32" s="27"/>
      <c r="W32" s="65"/>
      <c r="X32" s="88" t="n">
        <f aca="false">T32-U32</f>
        <v>11682</v>
      </c>
    </row>
    <row r="33" customFormat="false" ht="15" hidden="false" customHeight="false" outlineLevel="0" collapsed="false">
      <c r="A33" s="90" t="s">
        <v>179</v>
      </c>
      <c r="B33" s="36" t="s">
        <v>311</v>
      </c>
      <c r="C33" s="25"/>
      <c r="D33" s="26" t="n">
        <v>3306</v>
      </c>
      <c r="E33" s="36" t="s">
        <v>312</v>
      </c>
      <c r="F33" s="36" t="s">
        <v>56</v>
      </c>
      <c r="G33" s="36"/>
      <c r="H33" s="19" t="s">
        <v>46</v>
      </c>
      <c r="I33" s="19" t="s">
        <v>46</v>
      </c>
      <c r="J33" s="138"/>
      <c r="K33" s="138"/>
      <c r="L33" s="138"/>
      <c r="M33" s="138"/>
      <c r="N33" s="138"/>
      <c r="O33" s="91" t="n">
        <v>44406</v>
      </c>
      <c r="P33" s="27"/>
      <c r="Q33" s="36" t="n">
        <v>2655</v>
      </c>
      <c r="R33" s="27"/>
      <c r="S33" s="27"/>
      <c r="T33" s="144" t="n">
        <v>11682</v>
      </c>
      <c r="U33" s="32"/>
      <c r="V33" s="27"/>
      <c r="W33" s="65"/>
      <c r="X33" s="88" t="n">
        <f aca="false">T33-U33</f>
        <v>11682</v>
      </c>
    </row>
    <row r="34" customFormat="false" ht="15" hidden="false" customHeight="false" outlineLevel="0" collapsed="false">
      <c r="A34" s="29"/>
      <c r="B34" s="17"/>
      <c r="C34" s="27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2:T33)</f>
        <v>1090471.3</v>
      </c>
      <c r="U34" s="44" t="n">
        <f aca="false">SUM(U7:U33)</f>
        <v>0</v>
      </c>
      <c r="V34" s="45"/>
      <c r="W34" s="45"/>
      <c r="X34" s="44" t="n">
        <f aca="false">SUM(X2:X33)</f>
        <v>1090471.3</v>
      </c>
    </row>
    <row r="35" customFormat="false" ht="15.75" hidden="false" customHeight="false" outlineLevel="0" collapsed="false"/>
    <row r="36" customFormat="false" ht="45" hidden="false" customHeight="false" outlineLevel="0" collapsed="false">
      <c r="A36" s="133" t="s">
        <v>22</v>
      </c>
      <c r="B36" s="133" t="s">
        <v>23</v>
      </c>
      <c r="C36" s="133" t="s">
        <v>24</v>
      </c>
      <c r="D36" s="134" t="s">
        <v>25</v>
      </c>
      <c r="E36" s="133" t="s">
        <v>26</v>
      </c>
      <c r="F36" s="134" t="s">
        <v>49</v>
      </c>
      <c r="G36" s="133" t="s">
        <v>28</v>
      </c>
      <c r="H36" s="135" t="s">
        <v>29</v>
      </c>
      <c r="I36" s="135" t="s">
        <v>30</v>
      </c>
      <c r="J36" s="135" t="s">
        <v>31</v>
      </c>
      <c r="K36" s="135" t="s">
        <v>32</v>
      </c>
      <c r="L36" s="135" t="s">
        <v>33</v>
      </c>
      <c r="M36" s="135" t="s">
        <v>34</v>
      </c>
      <c r="N36" s="135" t="s">
        <v>35</v>
      </c>
      <c r="O36" s="133" t="s">
        <v>36</v>
      </c>
      <c r="P36" s="135" t="s">
        <v>37</v>
      </c>
      <c r="Q36" s="135" t="s">
        <v>38</v>
      </c>
      <c r="R36" s="135" t="s">
        <v>39</v>
      </c>
      <c r="S36" s="135" t="s">
        <v>40</v>
      </c>
      <c r="T36" s="136" t="s">
        <v>41</v>
      </c>
      <c r="U36" s="133" t="s">
        <v>42</v>
      </c>
      <c r="V36" s="133" t="s">
        <v>43</v>
      </c>
      <c r="W36" s="137" t="s">
        <v>44</v>
      </c>
      <c r="X36" s="136" t="s">
        <v>45</v>
      </c>
    </row>
    <row r="37" customFormat="false" ht="15" hidden="false" customHeight="false" outlineLevel="0" collapsed="false">
      <c r="A37" s="235" t="s">
        <v>174</v>
      </c>
      <c r="B37" s="235" t="s">
        <v>175</v>
      </c>
      <c r="C37" s="235"/>
      <c r="D37" s="235" t="n">
        <v>3279</v>
      </c>
      <c r="E37" s="235"/>
      <c r="F37" s="235" t="s">
        <v>176</v>
      </c>
      <c r="G37" s="235"/>
      <c r="H37" s="236" t="s">
        <v>46</v>
      </c>
      <c r="I37" s="236" t="s">
        <v>46</v>
      </c>
      <c r="J37" s="237"/>
      <c r="K37" s="237"/>
      <c r="L37" s="237"/>
      <c r="M37" s="237"/>
      <c r="N37" s="237"/>
      <c r="O37" s="238" t="n">
        <v>44384</v>
      </c>
      <c r="P37" s="237"/>
      <c r="Q37" s="235" t="n">
        <v>2611</v>
      </c>
      <c r="R37" s="237"/>
      <c r="S37" s="237"/>
      <c r="T37" s="239" t="n">
        <v>6053.42</v>
      </c>
      <c r="U37" s="235"/>
      <c r="V37" s="235"/>
      <c r="W37" s="235"/>
      <c r="X37" s="240" t="n">
        <f aca="false">T37-U37</f>
        <v>6053.42</v>
      </c>
      <c r="Y37" s="0" t="s">
        <v>348</v>
      </c>
    </row>
    <row r="38" customFormat="false" ht="15" hidden="false" customHeight="false" outlineLevel="0" collapsed="false">
      <c r="A38" s="39" t="s">
        <v>177</v>
      </c>
      <c r="B38" s="97" t="s">
        <v>175</v>
      </c>
      <c r="C38" s="25"/>
      <c r="D38" s="26" t="n">
        <v>3280</v>
      </c>
      <c r="E38" s="36"/>
      <c r="F38" s="97" t="s">
        <v>176</v>
      </c>
      <c r="G38" s="36"/>
      <c r="H38" s="19" t="s">
        <v>46</v>
      </c>
      <c r="I38" s="19" t="s">
        <v>46</v>
      </c>
      <c r="J38" s="138"/>
      <c r="K38" s="138"/>
      <c r="L38" s="138"/>
      <c r="M38" s="138"/>
      <c r="N38" s="138"/>
      <c r="O38" s="100" t="n">
        <v>44384</v>
      </c>
      <c r="P38" s="142"/>
      <c r="Q38" s="97" t="n">
        <v>2611</v>
      </c>
      <c r="R38" s="138"/>
      <c r="S38" s="138"/>
      <c r="T38" s="143" t="n">
        <v>6053.4</v>
      </c>
      <c r="U38" s="32"/>
      <c r="V38" s="20"/>
      <c r="W38" s="65"/>
      <c r="X38" s="88" t="n">
        <f aca="false">T38-U38</f>
        <v>6053.4</v>
      </c>
    </row>
    <row r="39" customFormat="false" ht="15" hidden="false" customHeight="false" outlineLevel="0" collapsed="false">
      <c r="A39" s="39" t="s">
        <v>177</v>
      </c>
      <c r="B39" s="97" t="s">
        <v>175</v>
      </c>
      <c r="C39" s="36"/>
      <c r="D39" s="26" t="n">
        <v>3281</v>
      </c>
      <c r="E39" s="36"/>
      <c r="F39" s="97" t="s">
        <v>176</v>
      </c>
      <c r="G39" s="36"/>
      <c r="H39" s="19" t="s">
        <v>46</v>
      </c>
      <c r="I39" s="19" t="s">
        <v>46</v>
      </c>
      <c r="J39" s="138"/>
      <c r="K39" s="138"/>
      <c r="L39" s="138"/>
      <c r="M39" s="138"/>
      <c r="N39" s="138"/>
      <c r="O39" s="100" t="n">
        <v>44384</v>
      </c>
      <c r="P39" s="142"/>
      <c r="Q39" s="97" t="n">
        <v>2611</v>
      </c>
      <c r="R39" s="138"/>
      <c r="S39" s="138"/>
      <c r="T39" s="143" t="n">
        <v>6053.4</v>
      </c>
      <c r="U39" s="36"/>
      <c r="V39" s="36"/>
      <c r="W39" s="36"/>
      <c r="X39" s="88" t="n">
        <f aca="false">T39-U39</f>
        <v>6053.4</v>
      </c>
    </row>
    <row r="40" customFormat="false" ht="15" hidden="false" customHeight="false" outlineLevel="0" collapsed="false">
      <c r="A40" s="39" t="s">
        <v>177</v>
      </c>
      <c r="B40" s="97" t="s">
        <v>175</v>
      </c>
      <c r="C40" s="36"/>
      <c r="D40" s="26" t="n">
        <v>3282</v>
      </c>
      <c r="E40" s="36"/>
      <c r="F40" s="97" t="s">
        <v>176</v>
      </c>
      <c r="G40" s="36"/>
      <c r="H40" s="19" t="s">
        <v>46</v>
      </c>
      <c r="I40" s="19" t="s">
        <v>46</v>
      </c>
      <c r="J40" s="138"/>
      <c r="K40" s="138"/>
      <c r="L40" s="138"/>
      <c r="M40" s="138"/>
      <c r="N40" s="138"/>
      <c r="O40" s="100" t="n">
        <v>44384</v>
      </c>
      <c r="P40" s="142"/>
      <c r="Q40" s="97" t="n">
        <v>2611</v>
      </c>
      <c r="R40" s="138"/>
      <c r="S40" s="138"/>
      <c r="T40" s="143" t="n">
        <v>6053.4</v>
      </c>
      <c r="U40" s="36"/>
      <c r="V40" s="36"/>
      <c r="W40" s="36"/>
      <c r="X40" s="88" t="n">
        <f aca="false">T40-U40</f>
        <v>6053.4</v>
      </c>
    </row>
    <row r="41" customFormat="false" ht="15" hidden="false" customHeight="false" outlineLevel="0" collapsed="false">
      <c r="A41" s="39" t="s">
        <v>177</v>
      </c>
      <c r="B41" s="97" t="s">
        <v>175</v>
      </c>
      <c r="C41" s="36"/>
      <c r="D41" s="36" t="n">
        <v>3283</v>
      </c>
      <c r="E41" s="36"/>
      <c r="F41" s="97" t="s">
        <v>176</v>
      </c>
      <c r="G41" s="36"/>
      <c r="H41" s="19" t="s">
        <v>46</v>
      </c>
      <c r="I41" s="19" t="s">
        <v>46</v>
      </c>
      <c r="J41" s="138"/>
      <c r="K41" s="138"/>
      <c r="L41" s="138"/>
      <c r="M41" s="138"/>
      <c r="N41" s="138"/>
      <c r="O41" s="100" t="n">
        <v>44384</v>
      </c>
      <c r="P41" s="142"/>
      <c r="Q41" s="97" t="n">
        <v>2611</v>
      </c>
      <c r="R41" s="138"/>
      <c r="S41" s="138"/>
      <c r="T41" s="143" t="n">
        <v>6053.4</v>
      </c>
      <c r="U41" s="36"/>
      <c r="V41" s="36"/>
      <c r="W41" s="36"/>
      <c r="X41" s="88" t="n">
        <f aca="false">T41-U41</f>
        <v>6053.4</v>
      </c>
    </row>
    <row r="42" customFormat="false" ht="15" hidden="false" customHeight="false" outlineLevel="0" collapsed="false">
      <c r="A42" s="39" t="s">
        <v>177</v>
      </c>
      <c r="B42" s="97" t="s">
        <v>175</v>
      </c>
      <c r="C42" s="36"/>
      <c r="D42" s="36" t="n">
        <v>3284</v>
      </c>
      <c r="E42" s="36"/>
      <c r="F42" s="97" t="s">
        <v>176</v>
      </c>
      <c r="G42" s="36"/>
      <c r="H42" s="19" t="s">
        <v>46</v>
      </c>
      <c r="I42" s="19" t="s">
        <v>46</v>
      </c>
      <c r="J42" s="138"/>
      <c r="K42" s="138"/>
      <c r="L42" s="138"/>
      <c r="M42" s="138"/>
      <c r="N42" s="138"/>
      <c r="O42" s="100" t="n">
        <v>44384</v>
      </c>
      <c r="P42" s="142"/>
      <c r="Q42" s="97" t="n">
        <v>2611</v>
      </c>
      <c r="R42" s="138"/>
      <c r="S42" s="138"/>
      <c r="T42" s="143" t="n">
        <v>6053.4</v>
      </c>
      <c r="U42" s="36"/>
      <c r="V42" s="36"/>
      <c r="W42" s="36"/>
      <c r="X42" s="88" t="n">
        <f aca="false">T42-U42</f>
        <v>6053.4</v>
      </c>
    </row>
    <row r="43" customFormat="false" ht="15" hidden="false" customHeight="false" outlineLevel="0" collapsed="false">
      <c r="A43" s="39" t="s">
        <v>178</v>
      </c>
      <c r="B43" s="97" t="s">
        <v>175</v>
      </c>
      <c r="C43" s="36"/>
      <c r="D43" s="36" t="n">
        <v>3286</v>
      </c>
      <c r="E43" s="36"/>
      <c r="F43" s="97" t="s">
        <v>176</v>
      </c>
      <c r="G43" s="36"/>
      <c r="H43" s="19" t="s">
        <v>46</v>
      </c>
      <c r="I43" s="19" t="s">
        <v>46</v>
      </c>
      <c r="J43" s="138"/>
      <c r="K43" s="138"/>
      <c r="L43" s="138"/>
      <c r="M43" s="138"/>
      <c r="N43" s="138"/>
      <c r="O43" s="100" t="n">
        <v>44384</v>
      </c>
      <c r="P43" s="142"/>
      <c r="Q43" s="97" t="n">
        <v>2611</v>
      </c>
      <c r="R43" s="138"/>
      <c r="S43" s="138"/>
      <c r="T43" s="143" t="n">
        <v>6053.4</v>
      </c>
      <c r="U43" s="36"/>
      <c r="V43" s="36"/>
      <c r="W43" s="36"/>
      <c r="X43" s="88" t="n">
        <f aca="false">T43-U43</f>
        <v>6053.4</v>
      </c>
    </row>
    <row r="44" customFormat="false" ht="15" hidden="false" customHeight="false" outlineLevel="0" collapsed="false">
      <c r="A44" s="39" t="s">
        <v>178</v>
      </c>
      <c r="B44" s="97" t="s">
        <v>175</v>
      </c>
      <c r="C44" s="18"/>
      <c r="D44" s="36" t="n">
        <v>3287</v>
      </c>
      <c r="E44" s="36"/>
      <c r="F44" s="97" t="s">
        <v>176</v>
      </c>
      <c r="G44" s="36"/>
      <c r="H44" s="19" t="s">
        <v>46</v>
      </c>
      <c r="I44" s="19" t="s">
        <v>46</v>
      </c>
      <c r="J44" s="138"/>
      <c r="K44" s="138"/>
      <c r="L44" s="138"/>
      <c r="M44" s="138"/>
      <c r="N44" s="138"/>
      <c r="O44" s="100" t="n">
        <v>44384</v>
      </c>
      <c r="P44" s="142"/>
      <c r="Q44" s="97" t="n">
        <v>2611</v>
      </c>
      <c r="R44" s="138"/>
      <c r="S44" s="138"/>
      <c r="T44" s="143" t="n">
        <v>6053.4</v>
      </c>
      <c r="U44" s="23"/>
      <c r="V44" s="20"/>
      <c r="W44" s="65"/>
      <c r="X44" s="88" t="n">
        <f aca="false">T44-U44</f>
        <v>6053.4</v>
      </c>
    </row>
    <row r="45" customFormat="false" ht="15" hidden="false" customHeight="false" outlineLevel="0" collapsed="false">
      <c r="A45" s="39" t="s">
        <v>179</v>
      </c>
      <c r="B45" s="97" t="s">
        <v>175</v>
      </c>
      <c r="C45" s="18"/>
      <c r="D45" s="19" t="n">
        <v>3288</v>
      </c>
      <c r="E45" s="36"/>
      <c r="F45" s="97" t="s">
        <v>176</v>
      </c>
      <c r="G45" s="36"/>
      <c r="H45" s="19" t="s">
        <v>46</v>
      </c>
      <c r="I45" s="19" t="s">
        <v>46</v>
      </c>
      <c r="J45" s="138"/>
      <c r="K45" s="138"/>
      <c r="L45" s="138"/>
      <c r="M45" s="138"/>
      <c r="N45" s="138"/>
      <c r="O45" s="100" t="n">
        <v>44384</v>
      </c>
      <c r="P45" s="142"/>
      <c r="Q45" s="97" t="n">
        <v>2611</v>
      </c>
      <c r="R45" s="138"/>
      <c r="S45" s="138"/>
      <c r="T45" s="143" t="n">
        <v>6053.4</v>
      </c>
      <c r="U45" s="23"/>
      <c r="V45" s="20"/>
      <c r="W45" s="65"/>
      <c r="X45" s="88" t="n">
        <f aca="false">T45-U45</f>
        <v>6053.4</v>
      </c>
    </row>
    <row r="46" customFormat="false" ht="15" hidden="false" customHeight="false" outlineLevel="0" collapsed="false">
      <c r="A46" s="39" t="s">
        <v>70</v>
      </c>
      <c r="B46" s="97" t="s">
        <v>175</v>
      </c>
      <c r="C46" s="18"/>
      <c r="D46" s="19" t="n">
        <v>3289</v>
      </c>
      <c r="E46" s="36"/>
      <c r="F46" s="97" t="s">
        <v>176</v>
      </c>
      <c r="G46" s="36"/>
      <c r="H46" s="19" t="s">
        <v>46</v>
      </c>
      <c r="I46" s="19" t="s">
        <v>46</v>
      </c>
      <c r="J46" s="138"/>
      <c r="K46" s="138"/>
      <c r="L46" s="138"/>
      <c r="M46" s="138"/>
      <c r="N46" s="138"/>
      <c r="O46" s="100" t="n">
        <v>44384</v>
      </c>
      <c r="P46" s="142"/>
      <c r="Q46" s="97" t="n">
        <v>2611</v>
      </c>
      <c r="R46" s="138"/>
      <c r="S46" s="138"/>
      <c r="T46" s="143" t="n">
        <v>6053.4</v>
      </c>
      <c r="U46" s="23"/>
      <c r="V46" s="20"/>
      <c r="W46" s="65"/>
      <c r="X46" s="88" t="n">
        <f aca="false">T46-U46</f>
        <v>6053.4</v>
      </c>
    </row>
    <row r="47" customFormat="false" ht="15" hidden="false" customHeight="false" outlineLevel="0" collapsed="false">
      <c r="A47" s="39" t="s">
        <v>70</v>
      </c>
      <c r="B47" s="97" t="s">
        <v>175</v>
      </c>
      <c r="C47" s="25"/>
      <c r="D47" s="19" t="n">
        <v>3290</v>
      </c>
      <c r="E47" s="36"/>
      <c r="F47" s="97" t="s">
        <v>176</v>
      </c>
      <c r="G47" s="36"/>
      <c r="H47" s="19" t="s">
        <v>46</v>
      </c>
      <c r="I47" s="19" t="s">
        <v>46</v>
      </c>
      <c r="J47" s="138"/>
      <c r="K47" s="138"/>
      <c r="L47" s="138"/>
      <c r="M47" s="138"/>
      <c r="N47" s="138"/>
      <c r="O47" s="100" t="n">
        <v>44384</v>
      </c>
      <c r="P47" s="142"/>
      <c r="Q47" s="97" t="n">
        <v>2611</v>
      </c>
      <c r="R47" s="138"/>
      <c r="S47" s="138"/>
      <c r="T47" s="143" t="n">
        <v>6053.4</v>
      </c>
      <c r="U47" s="32"/>
      <c r="V47" s="20"/>
      <c r="W47" s="65"/>
      <c r="X47" s="88" t="n">
        <f aca="false">T47-U47</f>
        <v>6053.4</v>
      </c>
    </row>
    <row r="48" customFormat="false" ht="15" hidden="false" customHeight="false" outlineLevel="0" collapsed="false">
      <c r="A48" s="39" t="s">
        <v>177</v>
      </c>
      <c r="B48" s="39" t="s">
        <v>180</v>
      </c>
      <c r="C48" s="25"/>
      <c r="D48" s="19" t="n">
        <v>3291</v>
      </c>
      <c r="E48" s="36"/>
      <c r="F48" s="97" t="s">
        <v>176</v>
      </c>
      <c r="G48" s="36"/>
      <c r="H48" s="19" t="s">
        <v>46</v>
      </c>
      <c r="I48" s="19" t="s">
        <v>46</v>
      </c>
      <c r="J48" s="138"/>
      <c r="K48" s="138"/>
      <c r="L48" s="138"/>
      <c r="M48" s="138"/>
      <c r="N48" s="138"/>
      <c r="O48" s="100" t="n">
        <v>44384</v>
      </c>
      <c r="P48" s="142"/>
      <c r="Q48" s="97" t="n">
        <v>2611</v>
      </c>
      <c r="R48" s="138"/>
      <c r="S48" s="138"/>
      <c r="T48" s="143" t="n">
        <v>30738.24</v>
      </c>
      <c r="U48" s="32"/>
      <c r="V48" s="20"/>
      <c r="W48" s="65"/>
      <c r="X48" s="88" t="n">
        <f aca="false">T48-U48</f>
        <v>30738.24</v>
      </c>
    </row>
    <row r="49" customFormat="false" ht="15" hidden="false" customHeight="false" outlineLevel="0" collapsed="false">
      <c r="A49" s="39" t="s">
        <v>177</v>
      </c>
      <c r="B49" s="39" t="s">
        <v>180</v>
      </c>
      <c r="C49" s="25"/>
      <c r="D49" s="26" t="n">
        <v>3292</v>
      </c>
      <c r="E49" s="36"/>
      <c r="F49" s="36" t="s">
        <v>176</v>
      </c>
      <c r="G49" s="36"/>
      <c r="H49" s="19" t="s">
        <v>46</v>
      </c>
      <c r="I49" s="19" t="s">
        <v>46</v>
      </c>
      <c r="J49" s="138"/>
      <c r="K49" s="138"/>
      <c r="L49" s="138"/>
      <c r="M49" s="138"/>
      <c r="N49" s="138"/>
      <c r="O49" s="100" t="n">
        <v>44384</v>
      </c>
      <c r="P49" s="142"/>
      <c r="Q49" s="97" t="n">
        <v>2611</v>
      </c>
      <c r="R49" s="138"/>
      <c r="S49" s="138"/>
      <c r="T49" s="143" t="n">
        <v>30738.24</v>
      </c>
      <c r="U49" s="32"/>
      <c r="V49" s="20"/>
      <c r="W49" s="65"/>
      <c r="X49" s="88" t="n">
        <f aca="false">T49-U49</f>
        <v>30738.24</v>
      </c>
    </row>
    <row r="50" customFormat="false" ht="15" hidden="false" customHeight="false" outlineLevel="0" collapsed="false">
      <c r="A50" s="39" t="s">
        <v>177</v>
      </c>
      <c r="B50" s="39" t="s">
        <v>180</v>
      </c>
      <c r="C50" s="25"/>
      <c r="D50" s="26" t="n">
        <v>3293</v>
      </c>
      <c r="E50" s="36"/>
      <c r="F50" s="36" t="s">
        <v>176</v>
      </c>
      <c r="G50" s="36"/>
      <c r="H50" s="19" t="s">
        <v>46</v>
      </c>
      <c r="I50" s="19" t="s">
        <v>46</v>
      </c>
      <c r="J50" s="138"/>
      <c r="K50" s="138"/>
      <c r="L50" s="138"/>
      <c r="M50" s="138"/>
      <c r="N50" s="138"/>
      <c r="O50" s="100" t="n">
        <v>44384</v>
      </c>
      <c r="P50" s="142"/>
      <c r="Q50" s="97" t="n">
        <v>2611</v>
      </c>
      <c r="R50" s="138"/>
      <c r="S50" s="138"/>
      <c r="T50" s="143" t="n">
        <v>30738.24</v>
      </c>
      <c r="U50" s="32"/>
      <c r="V50" s="20"/>
      <c r="W50" s="65"/>
      <c r="X50" s="88" t="n">
        <f aca="false">T50-U50</f>
        <v>30738.24</v>
      </c>
    </row>
    <row r="51" customFormat="false" ht="15" hidden="false" customHeight="false" outlineLevel="0" collapsed="false">
      <c r="A51" s="39" t="s">
        <v>177</v>
      </c>
      <c r="B51" s="39" t="s">
        <v>180</v>
      </c>
      <c r="C51" s="25"/>
      <c r="D51" s="26" t="n">
        <v>3294</v>
      </c>
      <c r="E51" s="36"/>
      <c r="F51" s="36" t="s">
        <v>176</v>
      </c>
      <c r="G51" s="36"/>
      <c r="H51" s="19" t="s">
        <v>46</v>
      </c>
      <c r="I51" s="19" t="s">
        <v>46</v>
      </c>
      <c r="J51" s="138"/>
      <c r="K51" s="138"/>
      <c r="L51" s="138"/>
      <c r="M51" s="138"/>
      <c r="N51" s="138"/>
      <c r="O51" s="100" t="n">
        <v>44384</v>
      </c>
      <c r="P51" s="142"/>
      <c r="Q51" s="97" t="n">
        <v>2611</v>
      </c>
      <c r="R51" s="138"/>
      <c r="S51" s="138"/>
      <c r="T51" s="143" t="n">
        <v>30738.24</v>
      </c>
      <c r="U51" s="32"/>
      <c r="V51" s="20"/>
      <c r="W51" s="65"/>
      <c r="X51" s="88" t="n">
        <f aca="false">T51-U51</f>
        <v>30738.24</v>
      </c>
    </row>
    <row r="52" customFormat="false" ht="15" hidden="false" customHeight="false" outlineLevel="0" collapsed="false">
      <c r="A52" s="39" t="s">
        <v>177</v>
      </c>
      <c r="B52" s="39" t="s">
        <v>180</v>
      </c>
      <c r="C52" s="25"/>
      <c r="D52" s="26" t="n">
        <v>3295</v>
      </c>
      <c r="E52" s="36"/>
      <c r="F52" s="36" t="s">
        <v>176</v>
      </c>
      <c r="G52" s="36"/>
      <c r="H52" s="19" t="s">
        <v>46</v>
      </c>
      <c r="I52" s="19" t="s">
        <v>46</v>
      </c>
      <c r="J52" s="138"/>
      <c r="K52" s="138"/>
      <c r="L52" s="138"/>
      <c r="M52" s="138"/>
      <c r="N52" s="138"/>
      <c r="O52" s="100" t="n">
        <v>44384</v>
      </c>
      <c r="P52" s="142"/>
      <c r="Q52" s="97" t="n">
        <v>2611</v>
      </c>
      <c r="R52" s="138"/>
      <c r="S52" s="138"/>
      <c r="T52" s="143" t="n">
        <v>30738.24</v>
      </c>
      <c r="U52" s="32"/>
      <c r="V52" s="20"/>
      <c r="W52" s="65"/>
      <c r="X52" s="88" t="n">
        <f aca="false">T52-U52</f>
        <v>30738.24</v>
      </c>
    </row>
    <row r="53" customFormat="false" ht="15" hidden="false" customHeight="false" outlineLevel="0" collapsed="false">
      <c r="A53" s="90" t="s">
        <v>181</v>
      </c>
      <c r="B53" s="36" t="s">
        <v>182</v>
      </c>
      <c r="C53" s="25"/>
      <c r="D53" s="26" t="n">
        <v>3285</v>
      </c>
      <c r="E53" s="36"/>
      <c r="F53" s="36" t="s">
        <v>56</v>
      </c>
      <c r="G53" s="36"/>
      <c r="H53" s="19" t="s">
        <v>46</v>
      </c>
      <c r="I53" s="19" t="s">
        <v>46</v>
      </c>
      <c r="J53" s="138"/>
      <c r="K53" s="138"/>
      <c r="L53" s="138"/>
      <c r="M53" s="138"/>
      <c r="N53" s="138"/>
      <c r="O53" s="100" t="n">
        <v>44384</v>
      </c>
      <c r="P53" s="142"/>
      <c r="Q53" s="97" t="n">
        <v>2611</v>
      </c>
      <c r="R53" s="138"/>
      <c r="S53" s="138"/>
      <c r="T53" s="139" t="n">
        <v>14678.02</v>
      </c>
      <c r="U53" s="32"/>
      <c r="V53" s="20"/>
      <c r="W53" s="65"/>
      <c r="X53" s="88" t="n">
        <f aca="false">T53-U53</f>
        <v>14678.02</v>
      </c>
    </row>
    <row r="54" customFormat="false" ht="15" hidden="false" customHeight="false" outlineLevel="0" collapsed="false">
      <c r="A54" s="90" t="s">
        <v>183</v>
      </c>
      <c r="B54" s="36" t="s">
        <v>184</v>
      </c>
      <c r="C54" s="25"/>
      <c r="D54" s="26" t="n">
        <v>3296</v>
      </c>
      <c r="E54" s="36"/>
      <c r="F54" s="36" t="s">
        <v>56</v>
      </c>
      <c r="G54" s="36"/>
      <c r="H54" s="19" t="s">
        <v>46</v>
      </c>
      <c r="I54" s="19" t="s">
        <v>46</v>
      </c>
      <c r="J54" s="138"/>
      <c r="K54" s="138"/>
      <c r="L54" s="138"/>
      <c r="M54" s="138"/>
      <c r="N54" s="138"/>
      <c r="O54" s="100" t="n">
        <v>44384</v>
      </c>
      <c r="P54" s="142"/>
      <c r="Q54" s="97" t="n">
        <v>2611</v>
      </c>
      <c r="R54" s="138"/>
      <c r="S54" s="138"/>
      <c r="T54" s="139" t="n">
        <v>17977.3</v>
      </c>
      <c r="U54" s="32"/>
      <c r="V54" s="20"/>
      <c r="W54" s="65"/>
      <c r="X54" s="88" t="n">
        <f aca="false">T54-U54</f>
        <v>17977.3</v>
      </c>
    </row>
    <row r="55" customFormat="false" ht="15" hidden="false" customHeight="false" outlineLevel="0" collapsed="false">
      <c r="A55" s="90" t="s">
        <v>185</v>
      </c>
      <c r="B55" s="36" t="s">
        <v>186</v>
      </c>
      <c r="C55" s="25"/>
      <c r="D55" s="26" t="n">
        <v>3297</v>
      </c>
      <c r="E55" s="36"/>
      <c r="F55" s="36" t="s">
        <v>187</v>
      </c>
      <c r="G55" s="36"/>
      <c r="H55" s="19" t="s">
        <v>46</v>
      </c>
      <c r="I55" s="19" t="s">
        <v>46</v>
      </c>
      <c r="J55" s="138"/>
      <c r="K55" s="138"/>
      <c r="L55" s="138"/>
      <c r="M55" s="138"/>
      <c r="N55" s="138"/>
      <c r="O55" s="91" t="n">
        <v>44412</v>
      </c>
      <c r="P55" s="138"/>
      <c r="Q55" s="36" t="n">
        <v>2611</v>
      </c>
      <c r="R55" s="138"/>
      <c r="S55" s="138"/>
      <c r="T55" s="139" t="n">
        <v>56050</v>
      </c>
      <c r="U55" s="32"/>
      <c r="V55" s="20"/>
      <c r="W55" s="65"/>
      <c r="X55" s="88" t="n">
        <f aca="false">T55-U55</f>
        <v>56050</v>
      </c>
      <c r="Y55" s="0" t="s">
        <v>349</v>
      </c>
    </row>
    <row r="56" customFormat="false" ht="15" hidden="false" customHeight="false" outlineLevel="0" collapsed="false">
      <c r="A56" s="90" t="s">
        <v>188</v>
      </c>
      <c r="B56" s="36" t="s">
        <v>189</v>
      </c>
      <c r="C56" s="25"/>
      <c r="D56" s="26" t="n">
        <v>3309</v>
      </c>
      <c r="E56" s="36"/>
      <c r="F56" s="36" t="s">
        <v>190</v>
      </c>
      <c r="G56" s="36"/>
      <c r="H56" s="19" t="s">
        <v>46</v>
      </c>
      <c r="I56" s="19" t="s">
        <v>46</v>
      </c>
      <c r="J56" s="138"/>
      <c r="K56" s="138"/>
      <c r="L56" s="138"/>
      <c r="M56" s="138"/>
      <c r="N56" s="138"/>
      <c r="O56" s="91" t="n">
        <v>44476</v>
      </c>
      <c r="P56" s="138"/>
      <c r="Q56" s="36" t="n">
        <v>2611</v>
      </c>
      <c r="R56" s="138"/>
      <c r="S56" s="138"/>
      <c r="T56" s="139" t="n">
        <v>46952.2</v>
      </c>
      <c r="U56" s="32"/>
      <c r="V56" s="20"/>
      <c r="W56" s="65"/>
      <c r="X56" s="88" t="n">
        <f aca="false">T56-U56</f>
        <v>46952.2</v>
      </c>
      <c r="Y56" s="0" t="s">
        <v>350</v>
      </c>
    </row>
    <row r="57" customFormat="false" ht="15" hidden="false" customHeight="false" outlineLevel="0" collapsed="false">
      <c r="A57" s="90" t="s">
        <v>188</v>
      </c>
      <c r="B57" s="36" t="s">
        <v>180</v>
      </c>
      <c r="C57" s="25"/>
      <c r="D57" s="26" t="n">
        <v>3310</v>
      </c>
      <c r="E57" s="36"/>
      <c r="F57" s="36" t="s">
        <v>190</v>
      </c>
      <c r="G57" s="36"/>
      <c r="H57" s="19" t="s">
        <v>46</v>
      </c>
      <c r="I57" s="19" t="s">
        <v>46</v>
      </c>
      <c r="J57" s="138"/>
      <c r="K57" s="138"/>
      <c r="L57" s="138"/>
      <c r="M57" s="138"/>
      <c r="N57" s="138"/>
      <c r="O57" s="91" t="n">
        <v>44476</v>
      </c>
      <c r="P57" s="138"/>
      <c r="Q57" s="36" t="n">
        <v>2611</v>
      </c>
      <c r="R57" s="27"/>
      <c r="S57" s="27"/>
      <c r="T57" s="144" t="n">
        <v>69230.6</v>
      </c>
      <c r="U57" s="32"/>
      <c r="V57" s="20"/>
      <c r="W57" s="65"/>
      <c r="X57" s="88" t="n">
        <f aca="false">T57-U57</f>
        <v>69230.6</v>
      </c>
    </row>
    <row r="58" customFormat="false" ht="15" hidden="false" customHeight="false" outlineLevel="0" collapsed="false">
      <c r="A58" s="90" t="s">
        <v>188</v>
      </c>
      <c r="B58" s="36" t="s">
        <v>180</v>
      </c>
      <c r="C58" s="25"/>
      <c r="D58" s="26" t="n">
        <v>3315</v>
      </c>
      <c r="E58" s="36"/>
      <c r="F58" s="36" t="s">
        <v>54</v>
      </c>
      <c r="G58" s="36"/>
      <c r="H58" s="19" t="s">
        <v>46</v>
      </c>
      <c r="I58" s="19" t="s">
        <v>46</v>
      </c>
      <c r="J58" s="138"/>
      <c r="K58" s="138"/>
      <c r="L58" s="138"/>
      <c r="M58" s="138"/>
      <c r="N58" s="138"/>
      <c r="O58" s="91" t="n">
        <v>44476</v>
      </c>
      <c r="P58" s="138"/>
      <c r="Q58" s="36" t="n">
        <v>2611</v>
      </c>
      <c r="R58" s="27"/>
      <c r="S58" s="27"/>
      <c r="T58" s="144" t="n">
        <v>58764</v>
      </c>
      <c r="U58" s="32"/>
      <c r="V58" s="27"/>
      <c r="W58" s="65"/>
      <c r="X58" s="88" t="n">
        <f aca="false">T58-U58</f>
        <v>58764</v>
      </c>
    </row>
    <row r="59" customFormat="false" ht="15" hidden="false" customHeight="false" outlineLevel="0" collapsed="false">
      <c r="A59" s="90" t="s">
        <v>188</v>
      </c>
      <c r="B59" s="36" t="s">
        <v>180</v>
      </c>
      <c r="C59" s="25"/>
      <c r="D59" s="26" t="n">
        <v>3316</v>
      </c>
      <c r="E59" s="36"/>
      <c r="F59" s="36" t="s">
        <v>54</v>
      </c>
      <c r="G59" s="36"/>
      <c r="H59" s="19" t="s">
        <v>46</v>
      </c>
      <c r="I59" s="19" t="s">
        <v>46</v>
      </c>
      <c r="J59" s="138"/>
      <c r="K59" s="138"/>
      <c r="L59" s="138"/>
      <c r="M59" s="138"/>
      <c r="N59" s="138"/>
      <c r="O59" s="91" t="n">
        <v>44476</v>
      </c>
      <c r="P59" s="138"/>
      <c r="Q59" s="36" t="n">
        <v>2611</v>
      </c>
      <c r="R59" s="27"/>
      <c r="S59" s="27"/>
      <c r="T59" s="144" t="n">
        <v>58764</v>
      </c>
      <c r="U59" s="32"/>
      <c r="V59" s="27"/>
      <c r="W59" s="65"/>
      <c r="X59" s="88" t="n">
        <f aca="false">T59-U59</f>
        <v>58764</v>
      </c>
    </row>
    <row r="60" customFormat="false" ht="15" hidden="false" customHeight="false" outlineLevel="0" collapsed="false">
      <c r="A60" s="90" t="s">
        <v>188</v>
      </c>
      <c r="B60" s="36" t="s">
        <v>180</v>
      </c>
      <c r="C60" s="25"/>
      <c r="D60" s="26" t="n">
        <v>3317</v>
      </c>
      <c r="E60" s="36"/>
      <c r="F60" s="36" t="s">
        <v>54</v>
      </c>
      <c r="G60" s="36"/>
      <c r="H60" s="19" t="s">
        <v>46</v>
      </c>
      <c r="I60" s="19" t="s">
        <v>46</v>
      </c>
      <c r="J60" s="138"/>
      <c r="K60" s="138"/>
      <c r="L60" s="138"/>
      <c r="M60" s="138"/>
      <c r="N60" s="138"/>
      <c r="O60" s="91" t="n">
        <v>44476</v>
      </c>
      <c r="P60" s="138"/>
      <c r="Q60" s="36" t="n">
        <v>2611</v>
      </c>
      <c r="R60" s="27"/>
      <c r="S60" s="27"/>
      <c r="T60" s="144" t="n">
        <v>58764</v>
      </c>
      <c r="U60" s="32"/>
      <c r="V60" s="27"/>
      <c r="W60" s="65"/>
      <c r="X60" s="88" t="n">
        <f aca="false">T60-U60</f>
        <v>58764</v>
      </c>
    </row>
    <row r="61" customFormat="false" ht="15" hidden="false" customHeight="false" outlineLevel="0" collapsed="false">
      <c r="A61" s="90" t="s">
        <v>188</v>
      </c>
      <c r="B61" s="36" t="s">
        <v>180</v>
      </c>
      <c r="C61" s="25"/>
      <c r="D61" s="26" t="n">
        <v>3318</v>
      </c>
      <c r="E61" s="36"/>
      <c r="F61" s="36" t="s">
        <v>54</v>
      </c>
      <c r="G61" s="36"/>
      <c r="H61" s="19" t="s">
        <v>46</v>
      </c>
      <c r="I61" s="19" t="s">
        <v>46</v>
      </c>
      <c r="J61" s="138"/>
      <c r="K61" s="138"/>
      <c r="L61" s="138"/>
      <c r="M61" s="138"/>
      <c r="N61" s="138"/>
      <c r="O61" s="91" t="n">
        <v>44476</v>
      </c>
      <c r="P61" s="138"/>
      <c r="Q61" s="36" t="n">
        <v>2611</v>
      </c>
      <c r="R61" s="27"/>
      <c r="S61" s="27"/>
      <c r="T61" s="144" t="n">
        <v>58764</v>
      </c>
      <c r="U61" s="32"/>
      <c r="V61" s="27"/>
      <c r="W61" s="65"/>
      <c r="X61" s="88" t="n">
        <f aca="false">T61-U61</f>
        <v>58764</v>
      </c>
    </row>
    <row r="62" customFormat="false" ht="15" hidden="false" customHeight="false" outlineLevel="0" collapsed="false">
      <c r="A62" s="90" t="s">
        <v>188</v>
      </c>
      <c r="B62" s="36" t="s">
        <v>175</v>
      </c>
      <c r="C62" s="25"/>
      <c r="D62" s="26" t="n">
        <v>3319</v>
      </c>
      <c r="E62" s="36"/>
      <c r="F62" s="36" t="s">
        <v>191</v>
      </c>
      <c r="G62" s="36"/>
      <c r="H62" s="19" t="s">
        <v>46</v>
      </c>
      <c r="I62" s="19" t="s">
        <v>46</v>
      </c>
      <c r="J62" s="138"/>
      <c r="K62" s="138"/>
      <c r="L62" s="138"/>
      <c r="M62" s="138"/>
      <c r="N62" s="138"/>
      <c r="O62" s="91" t="n">
        <v>44476</v>
      </c>
      <c r="P62" s="138"/>
      <c r="Q62" s="36" t="n">
        <v>2611</v>
      </c>
      <c r="R62" s="27"/>
      <c r="S62" s="27"/>
      <c r="T62" s="144" t="n">
        <v>7658.2</v>
      </c>
      <c r="U62" s="32"/>
      <c r="V62" s="27"/>
      <c r="W62" s="65"/>
      <c r="X62" s="88" t="n">
        <f aca="false">T62-U62</f>
        <v>7658.2</v>
      </c>
    </row>
    <row r="63" customFormat="false" ht="15" hidden="false" customHeight="false" outlineLevel="0" collapsed="false">
      <c r="A63" s="90" t="s">
        <v>188</v>
      </c>
      <c r="B63" s="36" t="s">
        <v>175</v>
      </c>
      <c r="C63" s="25"/>
      <c r="D63" s="26" t="n">
        <v>3320</v>
      </c>
      <c r="E63" s="36"/>
      <c r="F63" s="36" t="s">
        <v>191</v>
      </c>
      <c r="G63" s="36"/>
      <c r="H63" s="19" t="s">
        <v>46</v>
      </c>
      <c r="I63" s="19" t="s">
        <v>46</v>
      </c>
      <c r="J63" s="138"/>
      <c r="K63" s="138"/>
      <c r="L63" s="138"/>
      <c r="M63" s="138"/>
      <c r="N63" s="138"/>
      <c r="O63" s="91" t="n">
        <v>44476</v>
      </c>
      <c r="P63" s="138"/>
      <c r="Q63" s="36" t="n">
        <v>2611</v>
      </c>
      <c r="R63" s="27"/>
      <c r="S63" s="27"/>
      <c r="T63" s="144" t="n">
        <v>7658.2</v>
      </c>
      <c r="U63" s="32"/>
      <c r="V63" s="27"/>
      <c r="W63" s="65"/>
      <c r="X63" s="88" t="n">
        <f aca="false">T63-U63</f>
        <v>7658.2</v>
      </c>
    </row>
    <row r="64" customFormat="false" ht="15" hidden="false" customHeight="false" outlineLevel="0" collapsed="false">
      <c r="A64" s="90" t="s">
        <v>188</v>
      </c>
      <c r="B64" s="36" t="s">
        <v>175</v>
      </c>
      <c r="C64" s="25"/>
      <c r="D64" s="26" t="n">
        <v>3321</v>
      </c>
      <c r="E64" s="36"/>
      <c r="F64" s="36" t="s">
        <v>191</v>
      </c>
      <c r="G64" s="36"/>
      <c r="H64" s="19" t="s">
        <v>46</v>
      </c>
      <c r="I64" s="19" t="s">
        <v>46</v>
      </c>
      <c r="J64" s="138"/>
      <c r="K64" s="138"/>
      <c r="L64" s="138"/>
      <c r="M64" s="138"/>
      <c r="N64" s="138"/>
      <c r="O64" s="91" t="n">
        <v>44476</v>
      </c>
      <c r="P64" s="138"/>
      <c r="Q64" s="36" t="n">
        <v>2611</v>
      </c>
      <c r="R64" s="27"/>
      <c r="S64" s="27"/>
      <c r="T64" s="144" t="n">
        <v>7658.2</v>
      </c>
      <c r="U64" s="32"/>
      <c r="V64" s="27"/>
      <c r="W64" s="65"/>
      <c r="X64" s="88" t="n">
        <f aca="false">T64-U64</f>
        <v>7658.2</v>
      </c>
    </row>
    <row r="65" customFormat="false" ht="15" hidden="false" customHeight="false" outlineLevel="0" collapsed="false">
      <c r="A65" s="90" t="s">
        <v>188</v>
      </c>
      <c r="B65" s="36" t="s">
        <v>175</v>
      </c>
      <c r="C65" s="25"/>
      <c r="D65" s="26" t="n">
        <v>3322</v>
      </c>
      <c r="E65" s="36"/>
      <c r="F65" s="36" t="s">
        <v>191</v>
      </c>
      <c r="G65" s="36"/>
      <c r="H65" s="19" t="s">
        <v>46</v>
      </c>
      <c r="I65" s="19" t="s">
        <v>46</v>
      </c>
      <c r="J65" s="138"/>
      <c r="K65" s="138"/>
      <c r="L65" s="138"/>
      <c r="M65" s="138"/>
      <c r="N65" s="138"/>
      <c r="O65" s="91" t="n">
        <v>44476</v>
      </c>
      <c r="P65" s="138"/>
      <c r="Q65" s="36" t="n">
        <v>2611</v>
      </c>
      <c r="R65" s="27"/>
      <c r="S65" s="27"/>
      <c r="T65" s="144" t="n">
        <v>7658.2</v>
      </c>
      <c r="U65" s="32"/>
      <c r="V65" s="27"/>
      <c r="W65" s="65"/>
      <c r="X65" s="88" t="n">
        <f aca="false">T65-U65</f>
        <v>7658.2</v>
      </c>
    </row>
    <row r="66" customFormat="false" ht="15" hidden="false" customHeight="false" outlineLevel="0" collapsed="false">
      <c r="A66" s="90" t="s">
        <v>188</v>
      </c>
      <c r="B66" s="36" t="s">
        <v>192</v>
      </c>
      <c r="C66" s="25"/>
      <c r="D66" s="26" t="n">
        <v>3311</v>
      </c>
      <c r="E66" s="36"/>
      <c r="F66" s="36" t="s">
        <v>176</v>
      </c>
      <c r="G66" s="36"/>
      <c r="H66" s="19" t="s">
        <v>46</v>
      </c>
      <c r="I66" s="19" t="s">
        <v>46</v>
      </c>
      <c r="J66" s="138"/>
      <c r="K66" s="138"/>
      <c r="L66" s="138"/>
      <c r="M66" s="138"/>
      <c r="N66" s="138"/>
      <c r="O66" s="91" t="n">
        <v>44476</v>
      </c>
      <c r="P66" s="138"/>
      <c r="Q66" s="36" t="n">
        <v>2611</v>
      </c>
      <c r="R66" s="27"/>
      <c r="S66" s="27"/>
      <c r="T66" s="144" t="n">
        <v>8236.4</v>
      </c>
      <c r="U66" s="32"/>
      <c r="V66" s="27"/>
      <c r="W66" s="65"/>
      <c r="X66" s="88" t="n">
        <f aca="false">T66-U66</f>
        <v>8236.4</v>
      </c>
    </row>
    <row r="67" customFormat="false" ht="15" hidden="false" customHeight="false" outlineLevel="0" collapsed="false">
      <c r="A67" s="90" t="s">
        <v>188</v>
      </c>
      <c r="B67" s="36" t="s">
        <v>192</v>
      </c>
      <c r="C67" s="25"/>
      <c r="D67" s="26" t="n">
        <v>3312</v>
      </c>
      <c r="E67" s="26"/>
      <c r="F67" s="36" t="s">
        <v>17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91" t="n">
        <v>44476</v>
      </c>
      <c r="P67" s="138"/>
      <c r="Q67" s="36" t="n">
        <v>2611</v>
      </c>
      <c r="R67" s="27"/>
      <c r="S67" s="27"/>
      <c r="T67" s="144" t="n">
        <v>8236.4</v>
      </c>
      <c r="U67" s="32"/>
      <c r="V67" s="27"/>
      <c r="W67" s="27"/>
      <c r="X67" s="88" t="n">
        <f aca="false">T67-U67</f>
        <v>8236.4</v>
      </c>
    </row>
    <row r="68" customFormat="false" ht="15" hidden="false" customHeight="false" outlineLevel="0" collapsed="false">
      <c r="A68" s="90" t="s">
        <v>188</v>
      </c>
      <c r="B68" s="36" t="s">
        <v>192</v>
      </c>
      <c r="C68" s="25"/>
      <c r="D68" s="26" t="n">
        <v>3313</v>
      </c>
      <c r="E68" s="26"/>
      <c r="F68" s="36" t="s">
        <v>176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91" t="n">
        <v>44476</v>
      </c>
      <c r="P68" s="138"/>
      <c r="Q68" s="36" t="n">
        <v>2611</v>
      </c>
      <c r="R68" s="27"/>
      <c r="S68" s="27"/>
      <c r="T68" s="144" t="n">
        <v>10254.2</v>
      </c>
      <c r="U68" s="32"/>
      <c r="V68" s="20"/>
      <c r="W68" s="20"/>
      <c r="X68" s="88" t="n">
        <f aca="false">T68-U68</f>
        <v>10254.2</v>
      </c>
    </row>
    <row r="69" customFormat="false" ht="15" hidden="false" customHeight="false" outlineLevel="0" collapsed="false">
      <c r="A69" s="90" t="s">
        <v>188</v>
      </c>
      <c r="B69" s="36" t="s">
        <v>193</v>
      </c>
      <c r="C69" s="25"/>
      <c r="D69" s="26" t="n">
        <v>3314</v>
      </c>
      <c r="E69" s="26"/>
      <c r="F69" s="36" t="s">
        <v>176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91" t="n">
        <v>44476</v>
      </c>
      <c r="P69" s="138"/>
      <c r="Q69" s="36" t="n">
        <v>2611</v>
      </c>
      <c r="R69" s="27"/>
      <c r="S69" s="27"/>
      <c r="T69" s="144" t="n">
        <v>2961.8</v>
      </c>
      <c r="U69" s="32"/>
      <c r="V69" s="20"/>
      <c r="W69" s="20"/>
      <c r="X69" s="88" t="n">
        <f aca="false">T69-U69</f>
        <v>2961.8</v>
      </c>
    </row>
    <row r="70" customFormat="false" ht="15" hidden="false" customHeight="false" outlineLevel="0" collapsed="false">
      <c r="A70" s="90" t="s">
        <v>188</v>
      </c>
      <c r="B70" s="36" t="s">
        <v>194</v>
      </c>
      <c r="C70" s="25"/>
      <c r="D70" s="26" t="n">
        <v>3334</v>
      </c>
      <c r="E70" s="26"/>
      <c r="F70" s="36" t="s">
        <v>195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91" t="n">
        <v>44476</v>
      </c>
      <c r="P70" s="138"/>
      <c r="Q70" s="36" t="n">
        <v>2611</v>
      </c>
      <c r="R70" s="27"/>
      <c r="S70" s="27"/>
      <c r="T70" s="144" t="n">
        <v>14750</v>
      </c>
      <c r="U70" s="32"/>
      <c r="V70" s="20"/>
      <c r="W70" s="20"/>
      <c r="X70" s="88" t="n">
        <f aca="false">T70-U70</f>
        <v>14750</v>
      </c>
    </row>
    <row r="71" customFormat="false" ht="15" hidden="false" customHeight="false" outlineLevel="0" collapsed="false">
      <c r="A71" s="90" t="s">
        <v>188</v>
      </c>
      <c r="B71" s="36" t="s">
        <v>196</v>
      </c>
      <c r="C71" s="25"/>
      <c r="D71" s="26" t="n">
        <v>3335</v>
      </c>
      <c r="E71" s="26"/>
      <c r="F71" s="36" t="s">
        <v>176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91" t="n">
        <v>44476</v>
      </c>
      <c r="P71" s="138"/>
      <c r="Q71" s="36" t="n">
        <v>2611</v>
      </c>
      <c r="R71" s="27"/>
      <c r="S71" s="27"/>
      <c r="T71" s="144" t="n">
        <v>14620.2</v>
      </c>
      <c r="U71" s="32"/>
      <c r="V71" s="20"/>
      <c r="W71" s="20"/>
      <c r="X71" s="88" t="n">
        <f aca="false">T71-U71</f>
        <v>14620.2</v>
      </c>
    </row>
    <row r="72" customFormat="false" ht="15" hidden="false" customHeight="false" outlineLevel="0" collapsed="false">
      <c r="A72" s="90" t="s">
        <v>188</v>
      </c>
      <c r="B72" s="36" t="s">
        <v>196</v>
      </c>
      <c r="C72" s="25"/>
      <c r="D72" s="26" t="n">
        <v>3336</v>
      </c>
      <c r="E72" s="26"/>
      <c r="F72" s="36" t="s">
        <v>176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91" t="n">
        <v>44476</v>
      </c>
      <c r="P72" s="138"/>
      <c r="Q72" s="36" t="n">
        <v>2611</v>
      </c>
      <c r="R72" s="27"/>
      <c r="S72" s="27"/>
      <c r="T72" s="144" t="n">
        <v>14620.2</v>
      </c>
      <c r="U72" s="32"/>
      <c r="V72" s="20"/>
      <c r="W72" s="20"/>
      <c r="X72" s="88" t="n">
        <f aca="false">T72-U72</f>
        <v>14620.2</v>
      </c>
    </row>
    <row r="73" customFormat="false" ht="15" hidden="false" customHeight="false" outlineLevel="0" collapsed="false">
      <c r="A73" s="90" t="s">
        <v>188</v>
      </c>
      <c r="B73" s="36" t="s">
        <v>196</v>
      </c>
      <c r="C73" s="25"/>
      <c r="D73" s="26" t="n">
        <v>3337</v>
      </c>
      <c r="E73" s="26"/>
      <c r="F73" s="36" t="s">
        <v>176</v>
      </c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91" t="n">
        <v>44476</v>
      </c>
      <c r="P73" s="138"/>
      <c r="Q73" s="36" t="n">
        <v>2611</v>
      </c>
      <c r="R73" s="27"/>
      <c r="S73" s="27"/>
      <c r="T73" s="144" t="n">
        <v>14620.2</v>
      </c>
      <c r="U73" s="32"/>
      <c r="V73" s="20"/>
      <c r="W73" s="20"/>
      <c r="X73" s="88" t="n">
        <f aca="false">T73-U73</f>
        <v>14620.2</v>
      </c>
    </row>
    <row r="74" customFormat="false" ht="15" hidden="false" customHeight="false" outlineLevel="0" collapsed="false">
      <c r="A74" s="90" t="s">
        <v>188</v>
      </c>
      <c r="B74" s="36" t="s">
        <v>196</v>
      </c>
      <c r="C74" s="25"/>
      <c r="D74" s="26" t="n">
        <v>3338</v>
      </c>
      <c r="E74" s="26"/>
      <c r="F74" s="36" t="s">
        <v>176</v>
      </c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91" t="n">
        <v>44476</v>
      </c>
      <c r="P74" s="138"/>
      <c r="Q74" s="36" t="n">
        <v>2611</v>
      </c>
      <c r="R74" s="27"/>
      <c r="S74" s="27"/>
      <c r="T74" s="144" t="n">
        <v>14620.2</v>
      </c>
      <c r="U74" s="32"/>
      <c r="V74" s="20"/>
      <c r="W74" s="20"/>
      <c r="X74" s="88" t="n">
        <f aca="false">T74-U74</f>
        <v>14620.2</v>
      </c>
    </row>
    <row r="75" customFormat="false" ht="15" hidden="false" customHeight="false" outlineLevel="0" collapsed="false">
      <c r="A75" s="90" t="s">
        <v>188</v>
      </c>
      <c r="B75" s="36" t="s">
        <v>196</v>
      </c>
      <c r="C75" s="25"/>
      <c r="D75" s="26" t="n">
        <v>3339</v>
      </c>
      <c r="E75" s="26"/>
      <c r="F75" s="36" t="s">
        <v>176</v>
      </c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91" t="n">
        <v>44476</v>
      </c>
      <c r="P75" s="138"/>
      <c r="Q75" s="36" t="n">
        <v>2611</v>
      </c>
      <c r="R75" s="27"/>
      <c r="S75" s="27"/>
      <c r="T75" s="144" t="n">
        <v>14620.2</v>
      </c>
      <c r="U75" s="32"/>
      <c r="V75" s="20"/>
      <c r="W75" s="20"/>
      <c r="X75" s="88" t="n">
        <f aca="false">T75-U75</f>
        <v>14620.2</v>
      </c>
    </row>
    <row r="76" customFormat="false" ht="15" hidden="false" customHeight="false" outlineLevel="0" collapsed="false">
      <c r="A76" s="90" t="s">
        <v>188</v>
      </c>
      <c r="B76" s="36" t="s">
        <v>197</v>
      </c>
      <c r="C76" s="25"/>
      <c r="D76" s="26" t="n">
        <v>3323</v>
      </c>
      <c r="E76" s="26"/>
      <c r="F76" s="36" t="s">
        <v>56</v>
      </c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91" t="n">
        <v>44476</v>
      </c>
      <c r="P76" s="138"/>
      <c r="Q76" s="36" t="n">
        <v>2611</v>
      </c>
      <c r="R76" s="27"/>
      <c r="S76" s="27"/>
      <c r="T76" s="144" t="n">
        <v>13204.2</v>
      </c>
      <c r="U76" s="32"/>
      <c r="V76" s="20"/>
      <c r="W76" s="20"/>
      <c r="X76" s="88" t="n">
        <f aca="false">T76-U76</f>
        <v>13204.2</v>
      </c>
    </row>
    <row r="77" customFormat="false" ht="15" hidden="false" customHeight="false" outlineLevel="0" collapsed="false">
      <c r="A77" s="90" t="s">
        <v>188</v>
      </c>
      <c r="B77" s="36" t="s">
        <v>197</v>
      </c>
      <c r="C77" s="25"/>
      <c r="D77" s="26" t="n">
        <v>3324</v>
      </c>
      <c r="E77" s="26"/>
      <c r="F77" s="36" t="s">
        <v>56</v>
      </c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91" t="n">
        <v>44476</v>
      </c>
      <c r="P77" s="138"/>
      <c r="Q77" s="36" t="n">
        <v>2611</v>
      </c>
      <c r="R77" s="27"/>
      <c r="S77" s="27"/>
      <c r="T77" s="144" t="n">
        <v>13204.2</v>
      </c>
      <c r="U77" s="32"/>
      <c r="V77" s="20"/>
      <c r="W77" s="20"/>
      <c r="X77" s="88" t="n">
        <f aca="false">T77-U77</f>
        <v>13204.2</v>
      </c>
    </row>
    <row r="78" customFormat="false" ht="15" hidden="false" customHeight="false" outlineLevel="0" collapsed="false">
      <c r="A78" s="90" t="s">
        <v>188</v>
      </c>
      <c r="B78" s="36" t="s">
        <v>197</v>
      </c>
      <c r="C78" s="25"/>
      <c r="D78" s="26" t="n">
        <v>3325</v>
      </c>
      <c r="E78" s="26"/>
      <c r="F78" s="36" t="s">
        <v>56</v>
      </c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91" t="n">
        <v>44476</v>
      </c>
      <c r="P78" s="138"/>
      <c r="Q78" s="36" t="n">
        <v>2611</v>
      </c>
      <c r="R78" s="27"/>
      <c r="S78" s="27"/>
      <c r="T78" s="144" t="n">
        <v>13204.2</v>
      </c>
      <c r="U78" s="32"/>
      <c r="V78" s="20"/>
      <c r="W78" s="20"/>
      <c r="X78" s="88" t="n">
        <f aca="false">T78-U78</f>
        <v>13204.2</v>
      </c>
    </row>
    <row r="79" customFormat="false" ht="15" hidden="false" customHeight="false" outlineLevel="0" collapsed="false">
      <c r="A79" s="90" t="s">
        <v>188</v>
      </c>
      <c r="B79" s="36" t="s">
        <v>198</v>
      </c>
      <c r="C79" s="25"/>
      <c r="D79" s="26" t="n">
        <v>3326</v>
      </c>
      <c r="E79" s="26"/>
      <c r="F79" s="36" t="s">
        <v>56</v>
      </c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91" t="n">
        <v>44476</v>
      </c>
      <c r="P79" s="138"/>
      <c r="Q79" s="36" t="n">
        <v>2611</v>
      </c>
      <c r="R79" s="27"/>
      <c r="S79" s="27"/>
      <c r="T79" s="144" t="n">
        <v>11068.4</v>
      </c>
      <c r="U79" s="32"/>
      <c r="V79" s="20"/>
      <c r="W79" s="20"/>
      <c r="X79" s="88" t="n">
        <f aca="false">T79-U79</f>
        <v>11068.4</v>
      </c>
    </row>
    <row r="80" customFormat="false" ht="15" hidden="false" customHeight="false" outlineLevel="0" collapsed="false">
      <c r="A80" s="90" t="s">
        <v>188</v>
      </c>
      <c r="B80" s="36" t="s">
        <v>198</v>
      </c>
      <c r="C80" s="25"/>
      <c r="D80" s="26" t="n">
        <v>3327</v>
      </c>
      <c r="E80" s="26"/>
      <c r="F80" s="36" t="s">
        <v>56</v>
      </c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91" t="n">
        <v>44476</v>
      </c>
      <c r="P80" s="138"/>
      <c r="Q80" s="36" t="n">
        <v>2611</v>
      </c>
      <c r="R80" s="27"/>
      <c r="S80" s="27"/>
      <c r="T80" s="144" t="n">
        <v>11068.4</v>
      </c>
      <c r="U80" s="32"/>
      <c r="V80" s="20"/>
      <c r="W80" s="20"/>
      <c r="X80" s="88" t="n">
        <f aca="false">T80-U80</f>
        <v>11068.4</v>
      </c>
    </row>
    <row r="81" customFormat="false" ht="15" hidden="false" customHeight="false" outlineLevel="0" collapsed="false">
      <c r="A81" s="90" t="s">
        <v>188</v>
      </c>
      <c r="B81" s="36" t="s">
        <v>198</v>
      </c>
      <c r="C81" s="25"/>
      <c r="D81" s="26" t="n">
        <v>3328</v>
      </c>
      <c r="E81" s="26"/>
      <c r="F81" s="36" t="s">
        <v>56</v>
      </c>
      <c r="G81" s="27"/>
      <c r="H81" s="19" t="s">
        <v>46</v>
      </c>
      <c r="I81" s="19" t="s">
        <v>46</v>
      </c>
      <c r="J81" s="27"/>
      <c r="K81" s="27"/>
      <c r="L81" s="27"/>
      <c r="M81" s="27"/>
      <c r="N81" s="27"/>
      <c r="O81" s="91" t="n">
        <v>44476</v>
      </c>
      <c r="P81" s="138"/>
      <c r="Q81" s="36" t="n">
        <v>2611</v>
      </c>
      <c r="R81" s="27"/>
      <c r="S81" s="27"/>
      <c r="T81" s="144" t="n">
        <v>11068.4</v>
      </c>
      <c r="U81" s="32"/>
      <c r="V81" s="20"/>
      <c r="W81" s="20"/>
      <c r="X81" s="88" t="n">
        <f aca="false">T81-U81</f>
        <v>11068.4</v>
      </c>
    </row>
    <row r="82" customFormat="false" ht="15" hidden="false" customHeight="false" outlineLevel="0" collapsed="false">
      <c r="A82" s="90" t="s">
        <v>188</v>
      </c>
      <c r="B82" s="36" t="s">
        <v>182</v>
      </c>
      <c r="C82" s="25"/>
      <c r="D82" s="26" t="n">
        <v>3329</v>
      </c>
      <c r="E82" s="26"/>
      <c r="F82" s="36" t="s">
        <v>56</v>
      </c>
      <c r="G82" s="27"/>
      <c r="H82" s="19" t="s">
        <v>46</v>
      </c>
      <c r="I82" s="19" t="s">
        <v>46</v>
      </c>
      <c r="J82" s="27"/>
      <c r="K82" s="27"/>
      <c r="L82" s="27"/>
      <c r="M82" s="27"/>
      <c r="N82" s="27"/>
      <c r="O82" s="91" t="n">
        <v>44476</v>
      </c>
      <c r="P82" s="138"/>
      <c r="Q82" s="36" t="n">
        <v>2611</v>
      </c>
      <c r="R82" s="27"/>
      <c r="S82" s="27"/>
      <c r="T82" s="144" t="n">
        <v>25724</v>
      </c>
      <c r="U82" s="32"/>
      <c r="V82" s="20"/>
      <c r="W82" s="20"/>
      <c r="X82" s="88" t="n">
        <f aca="false">T82-U82</f>
        <v>25724</v>
      </c>
    </row>
    <row r="83" customFormat="false" ht="15" hidden="false" customHeight="false" outlineLevel="0" collapsed="false">
      <c r="A83" s="90" t="s">
        <v>188</v>
      </c>
      <c r="B83" s="36" t="s">
        <v>182</v>
      </c>
      <c r="C83" s="25"/>
      <c r="D83" s="26" t="n">
        <v>3330</v>
      </c>
      <c r="E83" s="26"/>
      <c r="F83" s="36" t="s">
        <v>56</v>
      </c>
      <c r="G83" s="27"/>
      <c r="H83" s="19" t="s">
        <v>46</v>
      </c>
      <c r="I83" s="19" t="s">
        <v>46</v>
      </c>
      <c r="J83" s="27"/>
      <c r="K83" s="27"/>
      <c r="L83" s="27"/>
      <c r="M83" s="27"/>
      <c r="N83" s="27"/>
      <c r="O83" s="91" t="n">
        <v>44476</v>
      </c>
      <c r="P83" s="138"/>
      <c r="Q83" s="36" t="n">
        <v>2611</v>
      </c>
      <c r="R83" s="27"/>
      <c r="S83" s="27"/>
      <c r="T83" s="144" t="n">
        <v>25724</v>
      </c>
      <c r="U83" s="32"/>
      <c r="V83" s="20"/>
      <c r="W83" s="20"/>
      <c r="X83" s="88" t="n">
        <f aca="false">T83-U83</f>
        <v>25724</v>
      </c>
    </row>
    <row r="84" customFormat="false" ht="15" hidden="false" customHeight="false" outlineLevel="0" collapsed="false">
      <c r="A84" s="90" t="s">
        <v>188</v>
      </c>
      <c r="B84" s="36" t="s">
        <v>182</v>
      </c>
      <c r="C84" s="25"/>
      <c r="D84" s="26" t="n">
        <v>3331</v>
      </c>
      <c r="E84" s="26"/>
      <c r="F84" s="3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91" t="n">
        <v>44476</v>
      </c>
      <c r="P84" s="138"/>
      <c r="Q84" s="36" t="n">
        <v>2611</v>
      </c>
      <c r="R84" s="27"/>
      <c r="S84" s="27"/>
      <c r="T84" s="144" t="n">
        <v>25724</v>
      </c>
      <c r="U84" s="32"/>
      <c r="V84" s="20"/>
      <c r="W84" s="20"/>
      <c r="X84" s="88" t="n">
        <f aca="false">T84-U84</f>
        <v>25724</v>
      </c>
    </row>
    <row r="85" customFormat="false" ht="15" hidden="false" customHeight="false" outlineLevel="0" collapsed="false">
      <c r="A85" s="90" t="s">
        <v>188</v>
      </c>
      <c r="B85" s="36" t="s">
        <v>199</v>
      </c>
      <c r="C85" s="25"/>
      <c r="D85" s="26" t="n">
        <v>3332</v>
      </c>
      <c r="E85" s="26"/>
      <c r="F85" s="3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91" t="n">
        <v>44476</v>
      </c>
      <c r="P85" s="138"/>
      <c r="Q85" s="36" t="n">
        <v>2611</v>
      </c>
      <c r="R85" s="27"/>
      <c r="S85" s="27"/>
      <c r="T85" s="144" t="n">
        <v>8484.2</v>
      </c>
      <c r="U85" s="32"/>
      <c r="V85" s="20"/>
      <c r="W85" s="20"/>
      <c r="X85" s="88" t="n">
        <f aca="false">T85-U85</f>
        <v>8484.2</v>
      </c>
    </row>
    <row r="86" customFormat="false" ht="15" hidden="false" customHeight="false" outlineLevel="0" collapsed="false">
      <c r="A86" s="90" t="s">
        <v>188</v>
      </c>
      <c r="B86" s="36" t="s">
        <v>199</v>
      </c>
      <c r="C86" s="25"/>
      <c r="D86" s="26" t="n">
        <v>3333</v>
      </c>
      <c r="E86" s="26"/>
      <c r="F86" s="3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91" t="n">
        <v>44476</v>
      </c>
      <c r="P86" s="138"/>
      <c r="Q86" s="36" t="n">
        <v>2611</v>
      </c>
      <c r="R86" s="27"/>
      <c r="S86" s="27"/>
      <c r="T86" s="144" t="n">
        <v>8484.2</v>
      </c>
      <c r="U86" s="32"/>
      <c r="V86" s="20"/>
      <c r="W86" s="20"/>
      <c r="X86" s="88" t="n">
        <f aca="false">T86-U86</f>
        <v>8484.2</v>
      </c>
    </row>
    <row r="87" customFormat="false" ht="15" hidden="false" customHeight="false" outlineLevel="0" collapsed="false">
      <c r="A87" s="90" t="s">
        <v>200</v>
      </c>
      <c r="B87" s="36" t="s">
        <v>201</v>
      </c>
      <c r="C87" s="25"/>
      <c r="D87" s="26" t="n">
        <v>3271</v>
      </c>
      <c r="E87" s="26"/>
      <c r="F87" s="3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91" t="n">
        <v>44476</v>
      </c>
      <c r="P87" s="138"/>
      <c r="Q87" s="36" t="n">
        <v>2611</v>
      </c>
      <c r="R87" s="27"/>
      <c r="S87" s="27"/>
      <c r="T87" s="144" t="n">
        <v>11587.6</v>
      </c>
      <c r="U87" s="32"/>
      <c r="V87" s="20"/>
      <c r="W87" s="20"/>
      <c r="X87" s="88" t="n">
        <f aca="false">T87-U87</f>
        <v>11587.6</v>
      </c>
    </row>
    <row r="88" customFormat="false" ht="15" hidden="false" customHeight="false" outlineLevel="0" collapsed="false">
      <c r="A88" s="90" t="s">
        <v>202</v>
      </c>
      <c r="B88" s="36" t="s">
        <v>203</v>
      </c>
      <c r="C88" s="25"/>
      <c r="D88" s="26" t="n">
        <v>3272</v>
      </c>
      <c r="E88" s="26"/>
      <c r="F88" s="3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91" t="n">
        <v>44476</v>
      </c>
      <c r="P88" s="138"/>
      <c r="Q88" s="36" t="n">
        <v>2611</v>
      </c>
      <c r="R88" s="27"/>
      <c r="S88" s="27"/>
      <c r="T88" s="144" t="n">
        <v>25724</v>
      </c>
      <c r="U88" s="32"/>
      <c r="V88" s="20"/>
      <c r="W88" s="20"/>
      <c r="X88" s="88" t="n">
        <f aca="false">T88-U88</f>
        <v>25724</v>
      </c>
    </row>
    <row r="89" customFormat="false" ht="15" hidden="false" customHeight="false" outlineLevel="0" collapsed="false">
      <c r="A89" s="90" t="s">
        <v>204</v>
      </c>
      <c r="B89" s="36" t="s">
        <v>205</v>
      </c>
      <c r="C89" s="25"/>
      <c r="D89" s="26" t="n">
        <v>3273</v>
      </c>
      <c r="E89" s="26"/>
      <c r="F89" s="3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91" t="n">
        <v>44476</v>
      </c>
      <c r="P89" s="138"/>
      <c r="Q89" s="36" t="n">
        <v>2611</v>
      </c>
      <c r="R89" s="27"/>
      <c r="S89" s="27"/>
      <c r="T89" s="144" t="n">
        <v>11115.6</v>
      </c>
      <c r="U89" s="32"/>
      <c r="V89" s="20"/>
      <c r="W89" s="20"/>
      <c r="X89" s="88" t="n">
        <f aca="false">T89-U89</f>
        <v>11115.6</v>
      </c>
    </row>
    <row r="90" customFormat="false" ht="15" hidden="false" customHeight="false" outlineLevel="0" collapsed="false">
      <c r="A90" s="90" t="s">
        <v>206</v>
      </c>
      <c r="B90" s="36" t="s">
        <v>205</v>
      </c>
      <c r="C90" s="25"/>
      <c r="D90" s="26" t="n">
        <v>3274</v>
      </c>
      <c r="E90" s="26"/>
      <c r="F90" s="3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91" t="n">
        <v>44476</v>
      </c>
      <c r="P90" s="138"/>
      <c r="Q90" s="36" t="n">
        <v>2611</v>
      </c>
      <c r="R90" s="27"/>
      <c r="S90" s="27"/>
      <c r="T90" s="144" t="n">
        <v>11115.6</v>
      </c>
      <c r="U90" s="32"/>
      <c r="V90" s="20"/>
      <c r="W90" s="20"/>
      <c r="X90" s="88" t="n">
        <f aca="false">T90-U90</f>
        <v>11115.6</v>
      </c>
    </row>
    <row r="91" customFormat="false" ht="15" hidden="false" customHeight="false" outlineLevel="0" collapsed="false">
      <c r="A91" s="90" t="s">
        <v>207</v>
      </c>
      <c r="B91" s="36" t="s">
        <v>205</v>
      </c>
      <c r="C91" s="25"/>
      <c r="D91" s="26" t="n">
        <v>3275</v>
      </c>
      <c r="E91" s="26"/>
      <c r="F91" s="3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91" t="n">
        <v>44476</v>
      </c>
      <c r="P91" s="138"/>
      <c r="Q91" s="36" t="n">
        <v>2611</v>
      </c>
      <c r="R91" s="27"/>
      <c r="S91" s="27"/>
      <c r="T91" s="144" t="n">
        <v>11115.6</v>
      </c>
      <c r="U91" s="32"/>
      <c r="V91" s="20"/>
      <c r="W91" s="20"/>
      <c r="X91" s="88" t="n">
        <f aca="false">T91-U91</f>
        <v>11115.6</v>
      </c>
    </row>
    <row r="92" customFormat="false" ht="15" hidden="false" customHeight="false" outlineLevel="0" collapsed="false">
      <c r="A92" s="90" t="s">
        <v>208</v>
      </c>
      <c r="B92" s="36" t="s">
        <v>209</v>
      </c>
      <c r="C92" s="25"/>
      <c r="D92" s="26" t="n">
        <v>3276</v>
      </c>
      <c r="E92" s="26"/>
      <c r="F92" s="3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91" t="n">
        <v>44476</v>
      </c>
      <c r="P92" s="138"/>
      <c r="Q92" s="36" t="n">
        <v>2611</v>
      </c>
      <c r="R92" s="27"/>
      <c r="S92" s="27"/>
      <c r="T92" s="144" t="n">
        <v>11115.6</v>
      </c>
      <c r="U92" s="32"/>
      <c r="V92" s="20"/>
      <c r="W92" s="20"/>
      <c r="X92" s="88" t="n">
        <f aca="false">T92-U92</f>
        <v>11115.6</v>
      </c>
    </row>
    <row r="93" customFormat="false" ht="15" hidden="false" customHeight="false" outlineLevel="0" collapsed="false">
      <c r="A93" s="90" t="s">
        <v>210</v>
      </c>
      <c r="B93" s="36" t="s">
        <v>211</v>
      </c>
      <c r="C93" s="25"/>
      <c r="D93" s="26" t="n">
        <v>3277</v>
      </c>
      <c r="E93" s="26"/>
      <c r="F93" s="3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91" t="n">
        <v>44476</v>
      </c>
      <c r="P93" s="138"/>
      <c r="Q93" s="36" t="n">
        <v>2611</v>
      </c>
      <c r="R93" s="27"/>
      <c r="S93" s="27"/>
      <c r="T93" s="144" t="n">
        <v>12295.6</v>
      </c>
      <c r="U93" s="32"/>
      <c r="V93" s="20"/>
      <c r="W93" s="20"/>
      <c r="X93" s="88" t="n">
        <f aca="false">T93-U93</f>
        <v>12295.6</v>
      </c>
    </row>
    <row r="94" customFormat="false" ht="15" hidden="false" customHeight="false" outlineLevel="0" collapsed="false">
      <c r="A94" s="90" t="s">
        <v>212</v>
      </c>
      <c r="B94" s="36" t="s">
        <v>211</v>
      </c>
      <c r="C94" s="25"/>
      <c r="D94" s="26" t="n">
        <v>3278</v>
      </c>
      <c r="E94" s="26"/>
      <c r="F94" s="3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91" t="n">
        <v>44476</v>
      </c>
      <c r="P94" s="138"/>
      <c r="Q94" s="36" t="n">
        <v>2611</v>
      </c>
      <c r="R94" s="27"/>
      <c r="S94" s="27"/>
      <c r="T94" s="144" t="n">
        <v>12295.6</v>
      </c>
      <c r="U94" s="32"/>
      <c r="V94" s="20"/>
      <c r="W94" s="20"/>
      <c r="X94" s="88" t="n">
        <f aca="false">T94-U94</f>
        <v>12295.6</v>
      </c>
    </row>
    <row r="95" customFormat="false" ht="15" hidden="false" customHeight="false" outlineLevel="0" collapsed="false">
      <c r="A95" s="29"/>
      <c r="B95" s="17"/>
      <c r="C95" s="27"/>
      <c r="D95" s="26"/>
      <c r="E95" s="26"/>
      <c r="F95" s="26"/>
      <c r="G95" s="27"/>
      <c r="H95" s="19"/>
      <c r="I95" s="19"/>
      <c r="J95" s="27"/>
      <c r="K95" s="27"/>
      <c r="L95" s="27"/>
      <c r="M95" s="27"/>
      <c r="N95" s="27"/>
      <c r="O95" s="27"/>
      <c r="P95" s="43" t="s">
        <v>47</v>
      </c>
      <c r="Q95" s="43"/>
      <c r="R95" s="43"/>
      <c r="S95" s="43"/>
      <c r="T95" s="44" t="n">
        <f aca="false">SUM(T37:T94)</f>
        <v>1081718.74</v>
      </c>
      <c r="U95" s="44" t="n">
        <f aca="false">SUM(U42:U67)</f>
        <v>0</v>
      </c>
      <c r="V95" s="45"/>
      <c r="W95" s="45"/>
      <c r="X95" s="44" t="n">
        <f aca="false">SUM(X37:X94)</f>
        <v>1081718.74</v>
      </c>
    </row>
    <row r="96" customFormat="false" ht="15.75" hidden="false" customHeight="false" outlineLevel="0" collapsed="false"/>
    <row r="97" customFormat="false" ht="45" hidden="false" customHeight="false" outlineLevel="0" collapsed="false">
      <c r="A97" s="133" t="s">
        <v>22</v>
      </c>
      <c r="B97" s="133" t="s">
        <v>23</v>
      </c>
      <c r="C97" s="133" t="s">
        <v>24</v>
      </c>
      <c r="D97" s="134" t="s">
        <v>25</v>
      </c>
      <c r="E97" s="133" t="s">
        <v>26</v>
      </c>
      <c r="F97" s="134" t="s">
        <v>49</v>
      </c>
      <c r="G97" s="133" t="s">
        <v>28</v>
      </c>
      <c r="H97" s="135" t="s">
        <v>29</v>
      </c>
      <c r="I97" s="135" t="s">
        <v>30</v>
      </c>
      <c r="J97" s="135" t="s">
        <v>31</v>
      </c>
      <c r="K97" s="135" t="s">
        <v>32</v>
      </c>
      <c r="L97" s="135" t="s">
        <v>33</v>
      </c>
      <c r="M97" s="135" t="s">
        <v>34</v>
      </c>
      <c r="N97" s="135" t="s">
        <v>35</v>
      </c>
      <c r="O97" s="133" t="s">
        <v>36</v>
      </c>
      <c r="P97" s="135" t="s">
        <v>37</v>
      </c>
      <c r="Q97" s="135" t="s">
        <v>38</v>
      </c>
      <c r="R97" s="135" t="s">
        <v>39</v>
      </c>
      <c r="S97" s="135" t="s">
        <v>40</v>
      </c>
      <c r="T97" s="136" t="s">
        <v>41</v>
      </c>
      <c r="U97" s="133" t="s">
        <v>42</v>
      </c>
      <c r="V97" s="133" t="s">
        <v>43</v>
      </c>
      <c r="W97" s="137" t="s">
        <v>44</v>
      </c>
      <c r="X97" s="136" t="s">
        <v>45</v>
      </c>
    </row>
    <row r="98" customFormat="false" ht="15" hidden="false" customHeight="false" outlineLevel="0" collapsed="false">
      <c r="A98" s="241" t="s">
        <v>261</v>
      </c>
      <c r="B98" s="235" t="s">
        <v>262</v>
      </c>
      <c r="C98" s="235"/>
      <c r="D98" s="235" t="n">
        <v>3381</v>
      </c>
      <c r="E98" s="235" t="s">
        <v>263</v>
      </c>
      <c r="F98" s="235"/>
      <c r="G98" s="235"/>
      <c r="H98" s="236" t="s">
        <v>46</v>
      </c>
      <c r="I98" s="236" t="s">
        <v>46</v>
      </c>
      <c r="J98" s="237"/>
      <c r="K98" s="237"/>
      <c r="L98" s="237"/>
      <c r="M98" s="237"/>
      <c r="N98" s="237"/>
      <c r="O98" s="238" t="n">
        <v>44497</v>
      </c>
      <c r="P98" s="237"/>
      <c r="Q98" s="235" t="n">
        <v>2613</v>
      </c>
      <c r="R98" s="237"/>
      <c r="S98" s="237"/>
      <c r="T98" s="242" t="n">
        <v>3935.3</v>
      </c>
      <c r="U98" s="235"/>
      <c r="V98" s="235"/>
      <c r="W98" s="235"/>
      <c r="X98" s="240" t="n">
        <f aca="false">T98-U98</f>
        <v>3935.3</v>
      </c>
      <c r="Y98" s="0" t="s">
        <v>351</v>
      </c>
      <c r="AB98" s="0" t="s">
        <v>352</v>
      </c>
    </row>
    <row r="99" customFormat="false" ht="15" hidden="false" customHeight="false" outlineLevel="0" collapsed="false">
      <c r="A99" s="90" t="s">
        <v>210</v>
      </c>
      <c r="B99" s="36" t="s">
        <v>262</v>
      </c>
      <c r="C99" s="25"/>
      <c r="D99" s="26" t="n">
        <v>3382</v>
      </c>
      <c r="E99" s="36"/>
      <c r="F99" s="36"/>
      <c r="G99" s="36"/>
      <c r="H99" s="19" t="s">
        <v>46</v>
      </c>
      <c r="I99" s="19" t="s">
        <v>46</v>
      </c>
      <c r="J99" s="138"/>
      <c r="K99" s="138"/>
      <c r="L99" s="138"/>
      <c r="M99" s="138"/>
      <c r="N99" s="138"/>
      <c r="O99" s="91" t="n">
        <v>44497</v>
      </c>
      <c r="P99" s="138"/>
      <c r="Q99" s="36" t="n">
        <v>2613</v>
      </c>
      <c r="R99" s="138"/>
      <c r="S99" s="138"/>
      <c r="T99" s="242" t="n">
        <v>3935.3</v>
      </c>
      <c r="U99" s="32"/>
      <c r="V99" s="20"/>
      <c r="W99" s="65"/>
      <c r="X99" s="88" t="n">
        <f aca="false">T99-U99</f>
        <v>3935.3</v>
      </c>
    </row>
    <row r="100" customFormat="false" ht="15" hidden="false" customHeight="false" outlineLevel="0" collapsed="false">
      <c r="A100" s="86" t="s">
        <v>264</v>
      </c>
      <c r="B100" s="36" t="s">
        <v>265</v>
      </c>
      <c r="C100" s="36"/>
      <c r="D100" s="26" t="n">
        <v>3383</v>
      </c>
      <c r="E100" s="36"/>
      <c r="F100" s="36" t="s">
        <v>266</v>
      </c>
      <c r="G100" s="36"/>
      <c r="H100" s="19" t="s">
        <v>46</v>
      </c>
      <c r="I100" s="19" t="s">
        <v>46</v>
      </c>
      <c r="J100" s="138"/>
      <c r="K100" s="138"/>
      <c r="L100" s="138"/>
      <c r="M100" s="138"/>
      <c r="N100" s="138"/>
      <c r="O100" s="91" t="n">
        <v>44497</v>
      </c>
      <c r="P100" s="138"/>
      <c r="Q100" s="36" t="n">
        <v>2613</v>
      </c>
      <c r="R100" s="138"/>
      <c r="S100" s="138"/>
      <c r="T100" s="143" t="n">
        <v>5782</v>
      </c>
      <c r="U100" s="36"/>
      <c r="V100" s="36"/>
      <c r="W100" s="36"/>
      <c r="X100" s="88" t="n">
        <f aca="false">T100-U100</f>
        <v>5782</v>
      </c>
    </row>
    <row r="101" customFormat="false" ht="15" hidden="false" customHeight="false" outlineLevel="0" collapsed="false">
      <c r="A101" s="86" t="s">
        <v>121</v>
      </c>
      <c r="B101" s="36" t="s">
        <v>267</v>
      </c>
      <c r="C101" s="36"/>
      <c r="D101" s="26" t="n">
        <v>3376</v>
      </c>
      <c r="E101" s="36" t="s">
        <v>268</v>
      </c>
      <c r="F101" s="36" t="s">
        <v>56</v>
      </c>
      <c r="G101" s="36"/>
      <c r="H101" s="19" t="s">
        <v>46</v>
      </c>
      <c r="I101" s="19" t="s">
        <v>46</v>
      </c>
      <c r="J101" s="138"/>
      <c r="K101" s="138"/>
      <c r="L101" s="138"/>
      <c r="M101" s="138"/>
      <c r="N101" s="138"/>
      <c r="O101" s="91" t="n">
        <v>44488</v>
      </c>
      <c r="P101" s="138"/>
      <c r="Q101" s="36" t="n">
        <v>2613</v>
      </c>
      <c r="R101" s="138"/>
      <c r="S101" s="138"/>
      <c r="T101" s="143" t="n">
        <v>10165.7</v>
      </c>
      <c r="U101" s="36"/>
      <c r="V101" s="36"/>
      <c r="W101" s="36"/>
      <c r="X101" s="88" t="n">
        <f aca="false">T101-U101</f>
        <v>10165.7</v>
      </c>
      <c r="Y101" s="0" t="s">
        <v>353</v>
      </c>
    </row>
    <row r="102" customFormat="false" ht="15" hidden="false" customHeight="false" outlineLevel="0" collapsed="false">
      <c r="A102" s="86" t="s">
        <v>121</v>
      </c>
      <c r="B102" s="36" t="s">
        <v>269</v>
      </c>
      <c r="C102" s="36"/>
      <c r="D102" s="26" t="n">
        <v>3378</v>
      </c>
      <c r="E102" s="36" t="s">
        <v>238</v>
      </c>
      <c r="F102" s="36" t="s">
        <v>56</v>
      </c>
      <c r="G102" s="36"/>
      <c r="H102" s="19" t="s">
        <v>46</v>
      </c>
      <c r="I102" s="19" t="s">
        <v>46</v>
      </c>
      <c r="J102" s="138"/>
      <c r="K102" s="138"/>
      <c r="L102" s="138"/>
      <c r="M102" s="138"/>
      <c r="N102" s="138"/>
      <c r="O102" s="91" t="n">
        <v>44515</v>
      </c>
      <c r="P102" s="138"/>
      <c r="Q102" s="36" t="n">
        <v>2613</v>
      </c>
      <c r="R102" s="138"/>
      <c r="S102" s="138"/>
      <c r="T102" s="143" t="n">
        <v>19942</v>
      </c>
      <c r="U102" s="36"/>
      <c r="V102" s="36"/>
      <c r="W102" s="36"/>
      <c r="X102" s="88" t="n">
        <f aca="false">T102-U102</f>
        <v>19942</v>
      </c>
      <c r="Y102" s="0" t="s">
        <v>354</v>
      </c>
    </row>
    <row r="103" customFormat="false" ht="15" hidden="false" customHeight="false" outlineLevel="0" collapsed="false">
      <c r="A103" s="86" t="s">
        <v>121</v>
      </c>
      <c r="B103" s="36" t="s">
        <v>269</v>
      </c>
      <c r="C103" s="36"/>
      <c r="D103" s="26" t="n">
        <v>3379</v>
      </c>
      <c r="E103" s="36" t="s">
        <v>238</v>
      </c>
      <c r="F103" s="36" t="s">
        <v>56</v>
      </c>
      <c r="G103" s="36"/>
      <c r="H103" s="19" t="s">
        <v>46</v>
      </c>
      <c r="I103" s="19" t="s">
        <v>46</v>
      </c>
      <c r="J103" s="138"/>
      <c r="K103" s="138"/>
      <c r="L103" s="138"/>
      <c r="M103" s="138"/>
      <c r="N103" s="138"/>
      <c r="O103" s="91" t="n">
        <v>44515</v>
      </c>
      <c r="P103" s="138"/>
      <c r="Q103" s="36" t="n">
        <v>2613</v>
      </c>
      <c r="R103" s="138"/>
      <c r="S103" s="138"/>
      <c r="T103" s="143" t="n">
        <v>19942</v>
      </c>
      <c r="U103" s="36"/>
      <c r="V103" s="36"/>
      <c r="W103" s="36"/>
      <c r="X103" s="88" t="n">
        <f aca="false">T103-U103</f>
        <v>19942</v>
      </c>
    </row>
    <row r="104" customFormat="false" ht="15" hidden="false" customHeight="false" outlineLevel="0" collapsed="false">
      <c r="A104" s="86" t="s">
        <v>253</v>
      </c>
      <c r="B104" s="36" t="s">
        <v>292</v>
      </c>
      <c r="C104" s="36"/>
      <c r="D104" s="26" t="n">
        <v>3385</v>
      </c>
      <c r="E104" s="36" t="s">
        <v>293</v>
      </c>
      <c r="F104" s="36" t="s">
        <v>294</v>
      </c>
      <c r="G104" s="36"/>
      <c r="H104" s="19" t="s">
        <v>46</v>
      </c>
      <c r="I104" s="19" t="s">
        <v>46</v>
      </c>
      <c r="J104" s="138"/>
      <c r="K104" s="138"/>
      <c r="L104" s="138"/>
      <c r="M104" s="138"/>
      <c r="N104" s="138"/>
      <c r="O104" s="91" t="n">
        <v>44497</v>
      </c>
      <c r="P104" s="138"/>
      <c r="Q104" s="36" t="n">
        <v>2621</v>
      </c>
      <c r="R104" s="138"/>
      <c r="S104" s="138"/>
      <c r="T104" s="139" t="n">
        <v>27140</v>
      </c>
      <c r="U104" s="36"/>
      <c r="V104" s="36"/>
      <c r="W104" s="36"/>
      <c r="X104" s="88" t="n">
        <f aca="false">T104-U104</f>
        <v>27140</v>
      </c>
      <c r="Y104" s="0" t="s">
        <v>355</v>
      </c>
    </row>
    <row r="105" customFormat="false" ht="15" hidden="false" customHeight="false" outlineLevel="0" collapsed="false">
      <c r="A105" s="86" t="s">
        <v>299</v>
      </c>
      <c r="B105" s="36" t="s">
        <v>300</v>
      </c>
      <c r="C105" s="36"/>
      <c r="D105" s="36" t="n">
        <v>3374</v>
      </c>
      <c r="E105" s="36" t="s">
        <v>301</v>
      </c>
      <c r="F105" s="36" t="s">
        <v>266</v>
      </c>
      <c r="G105" s="36"/>
      <c r="H105" s="19" t="s">
        <v>46</v>
      </c>
      <c r="I105" s="19" t="s">
        <v>46</v>
      </c>
      <c r="J105" s="138"/>
      <c r="K105" s="138"/>
      <c r="L105" s="138"/>
      <c r="M105" s="138"/>
      <c r="N105" s="138"/>
      <c r="O105" s="91" t="n">
        <v>44524</v>
      </c>
      <c r="P105" s="138"/>
      <c r="Q105" s="36" t="n">
        <v>2641</v>
      </c>
      <c r="R105" s="138"/>
      <c r="S105" s="138"/>
      <c r="T105" s="139" t="n">
        <v>3682574.99</v>
      </c>
      <c r="U105" s="36"/>
      <c r="V105" s="36"/>
      <c r="W105" s="36"/>
      <c r="X105" s="88" t="n">
        <f aca="false">T105-U105</f>
        <v>3682574.99</v>
      </c>
      <c r="Y105" s="0" t="s">
        <v>356</v>
      </c>
      <c r="AA105" s="0" t="s">
        <v>341</v>
      </c>
    </row>
    <row r="106" customFormat="false" ht="15" hidden="false" customHeight="false" outlineLevel="0" collapsed="false">
      <c r="A106" s="86" t="s">
        <v>264</v>
      </c>
      <c r="B106" s="36" t="s">
        <v>300</v>
      </c>
      <c r="C106" s="36"/>
      <c r="D106" s="36" t="n">
        <v>3375</v>
      </c>
      <c r="E106" s="36" t="s">
        <v>301</v>
      </c>
      <c r="F106" s="36" t="s">
        <v>266</v>
      </c>
      <c r="G106" s="36"/>
      <c r="H106" s="19" t="s">
        <v>46</v>
      </c>
      <c r="I106" s="19" t="s">
        <v>46</v>
      </c>
      <c r="J106" s="138"/>
      <c r="K106" s="138"/>
      <c r="L106" s="138"/>
      <c r="M106" s="138"/>
      <c r="N106" s="138"/>
      <c r="O106" s="91" t="n">
        <v>44524</v>
      </c>
      <c r="P106" s="138"/>
      <c r="Q106" s="36" t="n">
        <v>2641</v>
      </c>
      <c r="R106" s="138"/>
      <c r="S106" s="138"/>
      <c r="T106" s="139" t="n">
        <v>3682574.99</v>
      </c>
      <c r="U106" s="36"/>
      <c r="V106" s="36"/>
      <c r="W106" s="36"/>
      <c r="X106" s="88" t="n">
        <f aca="false">T106-U106</f>
        <v>3682574.99</v>
      </c>
    </row>
    <row r="107" customFormat="false" ht="15" hidden="false" customHeight="false" outlineLevel="0" collapsed="false">
      <c r="A107" s="86" t="s">
        <v>219</v>
      </c>
      <c r="B107" s="36" t="s">
        <v>315</v>
      </c>
      <c r="C107" s="36"/>
      <c r="D107" s="36" t="n">
        <v>3380</v>
      </c>
      <c r="E107" s="36" t="s">
        <v>316</v>
      </c>
      <c r="F107" s="36" t="s">
        <v>222</v>
      </c>
      <c r="G107" s="36"/>
      <c r="H107" s="19" t="s">
        <v>46</v>
      </c>
      <c r="I107" s="19" t="s">
        <v>46</v>
      </c>
      <c r="J107" s="138"/>
      <c r="K107" s="138"/>
      <c r="L107" s="138"/>
      <c r="M107" s="138"/>
      <c r="N107" s="138"/>
      <c r="O107" s="91" t="n">
        <v>44460</v>
      </c>
      <c r="P107" s="138"/>
      <c r="Q107" s="36" t="n">
        <v>2657</v>
      </c>
      <c r="R107" s="138"/>
      <c r="S107" s="138"/>
      <c r="T107" s="139" t="n">
        <v>8053.5</v>
      </c>
      <c r="U107" s="36"/>
      <c r="V107" s="36"/>
      <c r="W107" s="36"/>
      <c r="X107" s="88" t="n">
        <f aca="false">T107-U107</f>
        <v>8053.5</v>
      </c>
      <c r="Y107" s="0" t="s">
        <v>357</v>
      </c>
    </row>
    <row r="108" customFormat="false" ht="15" hidden="false" customHeight="false" outlineLevel="0" collapsed="false">
      <c r="A108" s="86" t="s">
        <v>358</v>
      </c>
      <c r="B108" s="36" t="s">
        <v>359</v>
      </c>
      <c r="C108" s="18"/>
      <c r="D108" s="36" t="n">
        <v>3384</v>
      </c>
      <c r="E108" s="36" t="s">
        <v>360</v>
      </c>
      <c r="F108" s="36" t="s">
        <v>266</v>
      </c>
      <c r="G108" s="36"/>
      <c r="H108" s="19" t="s">
        <v>46</v>
      </c>
      <c r="I108" s="19" t="s">
        <v>46</v>
      </c>
      <c r="J108" s="138"/>
      <c r="K108" s="138"/>
      <c r="L108" s="138"/>
      <c r="M108" s="138"/>
      <c r="N108" s="138"/>
      <c r="O108" s="91" t="n">
        <v>44529</v>
      </c>
      <c r="P108" s="138"/>
      <c r="Q108" s="36" t="n">
        <v>2696</v>
      </c>
      <c r="R108" s="138"/>
      <c r="S108" s="138"/>
      <c r="T108" s="139" t="n">
        <v>63425</v>
      </c>
      <c r="U108" s="23"/>
      <c r="V108" s="20"/>
      <c r="W108" s="65"/>
      <c r="X108" s="88" t="n">
        <f aca="false">T108-U108</f>
        <v>63425</v>
      </c>
      <c r="Y108" s="0" t="s">
        <v>361</v>
      </c>
    </row>
    <row r="109" customFormat="false" ht="15" hidden="false" customHeight="false" outlineLevel="0" collapsed="false">
      <c r="A109" s="86" t="s">
        <v>121</v>
      </c>
      <c r="B109" s="36" t="s">
        <v>213</v>
      </c>
      <c r="C109" s="18"/>
      <c r="D109" s="19" t="n">
        <v>3377</v>
      </c>
      <c r="E109" s="36" t="s">
        <v>214</v>
      </c>
      <c r="F109" s="36" t="s">
        <v>56</v>
      </c>
      <c r="G109" s="36"/>
      <c r="H109" s="19" t="s">
        <v>46</v>
      </c>
      <c r="I109" s="19" t="s">
        <v>46</v>
      </c>
      <c r="J109" s="138"/>
      <c r="K109" s="138"/>
      <c r="L109" s="138"/>
      <c r="M109" s="138"/>
      <c r="N109" s="138"/>
      <c r="O109" s="91" t="n">
        <v>44515</v>
      </c>
      <c r="P109" s="138"/>
      <c r="Q109" s="36" t="n">
        <v>2611</v>
      </c>
      <c r="R109" s="138"/>
      <c r="S109" s="138"/>
      <c r="T109" s="139" t="n">
        <v>57820</v>
      </c>
      <c r="U109" s="23"/>
      <c r="V109" s="20"/>
      <c r="W109" s="65"/>
      <c r="X109" s="88" t="n">
        <f aca="false">T109-U109</f>
        <v>57820</v>
      </c>
      <c r="Y109" s="0" t="s">
        <v>354</v>
      </c>
    </row>
    <row r="110" customFormat="false" ht="15" hidden="false" customHeight="false" outlineLevel="0" collapsed="false">
      <c r="A110" s="86" t="s">
        <v>317</v>
      </c>
      <c r="B110" s="36" t="s">
        <v>318</v>
      </c>
      <c r="C110" s="18"/>
      <c r="D110" s="19" t="n">
        <v>3416</v>
      </c>
      <c r="E110" s="36" t="s">
        <v>319</v>
      </c>
      <c r="F110" s="36" t="s">
        <v>54</v>
      </c>
      <c r="G110" s="36"/>
      <c r="H110" s="19" t="s">
        <v>46</v>
      </c>
      <c r="I110" s="19" t="s">
        <v>46</v>
      </c>
      <c r="J110" s="138"/>
      <c r="K110" s="138"/>
      <c r="L110" s="138"/>
      <c r="M110" s="138"/>
      <c r="N110" s="138"/>
      <c r="O110" s="91" t="n">
        <v>44536</v>
      </c>
      <c r="P110" s="138"/>
      <c r="Q110" s="36" t="n">
        <v>2662</v>
      </c>
      <c r="R110" s="138"/>
      <c r="S110" s="138"/>
      <c r="T110" s="139" t="n">
        <v>67153.8</v>
      </c>
      <c r="U110" s="23"/>
      <c r="V110" s="20"/>
      <c r="W110" s="65"/>
      <c r="X110" s="88" t="n">
        <f aca="false">T110-U110</f>
        <v>67153.8</v>
      </c>
      <c r="Y110" s="0" t="s">
        <v>362</v>
      </c>
    </row>
    <row r="111" customFormat="false" ht="15" hidden="false" customHeight="false" outlineLevel="0" collapsed="false">
      <c r="A111" s="86" t="s">
        <v>320</v>
      </c>
      <c r="B111" s="36" t="s">
        <v>318</v>
      </c>
      <c r="C111" s="25"/>
      <c r="D111" s="19" t="n">
        <v>3417</v>
      </c>
      <c r="E111" s="36" t="s">
        <v>319</v>
      </c>
      <c r="F111" s="36" t="s">
        <v>54</v>
      </c>
      <c r="G111" s="36"/>
      <c r="H111" s="19" t="s">
        <v>46</v>
      </c>
      <c r="I111" s="19" t="s">
        <v>46</v>
      </c>
      <c r="J111" s="138"/>
      <c r="K111" s="138"/>
      <c r="L111" s="138"/>
      <c r="M111" s="138"/>
      <c r="N111" s="138"/>
      <c r="O111" s="91" t="n">
        <v>44536</v>
      </c>
      <c r="P111" s="138"/>
      <c r="Q111" s="36" t="n">
        <v>2662</v>
      </c>
      <c r="R111" s="138"/>
      <c r="S111" s="138"/>
      <c r="T111" s="139" t="n">
        <v>67153.8</v>
      </c>
      <c r="U111" s="32"/>
      <c r="V111" s="20"/>
      <c r="W111" s="65"/>
      <c r="X111" s="88" t="n">
        <f aca="false">T111-U111</f>
        <v>67153.8</v>
      </c>
    </row>
    <row r="112" customFormat="false" ht="15" hidden="false" customHeight="false" outlineLevel="0" collapsed="false">
      <c r="A112" s="86" t="s">
        <v>253</v>
      </c>
      <c r="B112" s="36" t="s">
        <v>321</v>
      </c>
      <c r="C112" s="25"/>
      <c r="D112" s="19" t="n">
        <v>3373</v>
      </c>
      <c r="E112" s="36" t="s">
        <v>319</v>
      </c>
      <c r="F112" s="36" t="s">
        <v>56</v>
      </c>
      <c r="G112" s="36"/>
      <c r="H112" s="19" t="s">
        <v>46</v>
      </c>
      <c r="I112" s="19" t="s">
        <v>46</v>
      </c>
      <c r="J112" s="138"/>
      <c r="K112" s="138"/>
      <c r="L112" s="138"/>
      <c r="M112" s="138"/>
      <c r="N112" s="138"/>
      <c r="O112" s="91" t="n">
        <v>44557</v>
      </c>
      <c r="P112" s="138"/>
      <c r="Q112" s="36" t="n">
        <v>2662</v>
      </c>
      <c r="R112" s="138"/>
      <c r="S112" s="138"/>
      <c r="T112" s="139" t="n">
        <v>63761.41</v>
      </c>
      <c r="U112" s="32"/>
      <c r="V112" s="20"/>
      <c r="W112" s="65"/>
      <c r="X112" s="88" t="n">
        <f aca="false">T112-U112</f>
        <v>63761.41</v>
      </c>
      <c r="Y112" s="0" t="s">
        <v>337</v>
      </c>
    </row>
    <row r="113" customFormat="false" ht="15" hidden="false" customHeight="false" outlineLevel="0" collapsed="false">
      <c r="A113" s="86" t="s">
        <v>99</v>
      </c>
      <c r="B113" s="36" t="s">
        <v>215</v>
      </c>
      <c r="C113" s="25"/>
      <c r="D113" s="19" t="n">
        <v>3419</v>
      </c>
      <c r="E113" s="36"/>
      <c r="F113" s="36" t="s">
        <v>176</v>
      </c>
      <c r="G113" s="36"/>
      <c r="H113" s="19" t="s">
        <v>46</v>
      </c>
      <c r="I113" s="19" t="s">
        <v>46</v>
      </c>
      <c r="J113" s="138"/>
      <c r="K113" s="138"/>
      <c r="L113" s="138"/>
      <c r="M113" s="138"/>
      <c r="N113" s="138"/>
      <c r="O113" s="91" t="n">
        <v>44557</v>
      </c>
      <c r="P113" s="138"/>
      <c r="Q113" s="36" t="n">
        <v>2611</v>
      </c>
      <c r="R113" s="138"/>
      <c r="S113" s="138"/>
      <c r="T113" s="139" t="n">
        <v>104452.66</v>
      </c>
      <c r="U113" s="32"/>
      <c r="V113" s="20"/>
      <c r="W113" s="65"/>
      <c r="X113" s="88" t="n">
        <f aca="false">T113-U113</f>
        <v>104452.66</v>
      </c>
      <c r="Y113" s="0" t="s">
        <v>350</v>
      </c>
    </row>
    <row r="114" customFormat="false" ht="15" hidden="false" customHeight="false" outlineLevel="0" collapsed="false">
      <c r="A114" s="86" t="s">
        <v>99</v>
      </c>
      <c r="B114" s="36" t="s">
        <v>215</v>
      </c>
      <c r="C114" s="25"/>
      <c r="D114" s="26" t="n">
        <v>3420</v>
      </c>
      <c r="E114" s="36"/>
      <c r="F114" s="36" t="s">
        <v>176</v>
      </c>
      <c r="G114" s="36"/>
      <c r="H114" s="19" t="s">
        <v>46</v>
      </c>
      <c r="I114" s="19" t="s">
        <v>46</v>
      </c>
      <c r="J114" s="138"/>
      <c r="K114" s="138"/>
      <c r="L114" s="138"/>
      <c r="M114" s="138"/>
      <c r="N114" s="138"/>
      <c r="O114" s="91" t="n">
        <v>44557</v>
      </c>
      <c r="P114" s="138"/>
      <c r="Q114" s="36" t="n">
        <v>2611</v>
      </c>
      <c r="R114" s="138"/>
      <c r="S114" s="138"/>
      <c r="T114" s="139" t="n">
        <v>104452.65</v>
      </c>
      <c r="U114" s="32"/>
      <c r="V114" s="20"/>
      <c r="W114" s="65"/>
      <c r="X114" s="88" t="n">
        <f aca="false">T114-U114</f>
        <v>104452.65</v>
      </c>
    </row>
    <row r="115" customFormat="false" ht="15" hidden="false" customHeight="false" outlineLevel="0" collapsed="false">
      <c r="A115" s="86" t="s">
        <v>99</v>
      </c>
      <c r="B115" s="36" t="s">
        <v>216</v>
      </c>
      <c r="C115" s="25"/>
      <c r="D115" s="26" t="n">
        <v>3421</v>
      </c>
      <c r="E115" s="36"/>
      <c r="F115" s="36" t="s">
        <v>176</v>
      </c>
      <c r="G115" s="36"/>
      <c r="H115" s="19" t="s">
        <v>46</v>
      </c>
      <c r="I115" s="19" t="s">
        <v>46</v>
      </c>
      <c r="J115" s="138"/>
      <c r="K115" s="138"/>
      <c r="L115" s="138"/>
      <c r="M115" s="138"/>
      <c r="N115" s="138"/>
      <c r="O115" s="91" t="n">
        <v>44557</v>
      </c>
      <c r="P115" s="138"/>
      <c r="Q115" s="36" t="n">
        <v>2611</v>
      </c>
      <c r="R115" s="138"/>
      <c r="S115" s="138"/>
      <c r="T115" s="139" t="n">
        <v>22662.11</v>
      </c>
      <c r="U115" s="32"/>
      <c r="V115" s="20"/>
      <c r="W115" s="65"/>
      <c r="X115" s="88" t="n">
        <f aca="false">T115-U115</f>
        <v>22662.11</v>
      </c>
    </row>
    <row r="116" customFormat="false" ht="15" hidden="false" customHeight="false" outlineLevel="0" collapsed="false">
      <c r="A116" s="86" t="s">
        <v>99</v>
      </c>
      <c r="B116" s="36" t="s">
        <v>216</v>
      </c>
      <c r="C116" s="25"/>
      <c r="D116" s="26" t="n">
        <v>3422</v>
      </c>
      <c r="E116" s="36"/>
      <c r="F116" s="36" t="s">
        <v>176</v>
      </c>
      <c r="G116" s="36"/>
      <c r="H116" s="19" t="s">
        <v>46</v>
      </c>
      <c r="I116" s="19" t="s">
        <v>46</v>
      </c>
      <c r="J116" s="138"/>
      <c r="K116" s="138"/>
      <c r="L116" s="138"/>
      <c r="M116" s="138"/>
      <c r="N116" s="138"/>
      <c r="O116" s="91" t="n">
        <v>44557</v>
      </c>
      <c r="P116" s="138"/>
      <c r="Q116" s="36" t="n">
        <v>2611</v>
      </c>
      <c r="R116" s="138"/>
      <c r="S116" s="138"/>
      <c r="T116" s="139" t="n">
        <v>22662.14</v>
      </c>
      <c r="U116" s="32"/>
      <c r="V116" s="20"/>
      <c r="W116" s="65"/>
      <c r="X116" s="88" t="n">
        <f aca="false">T116-U116</f>
        <v>22662.14</v>
      </c>
    </row>
    <row r="117" customFormat="false" ht="15" hidden="false" customHeight="false" outlineLevel="0" collapsed="false">
      <c r="A117" s="86" t="s">
        <v>99</v>
      </c>
      <c r="B117" s="36" t="s">
        <v>216</v>
      </c>
      <c r="C117" s="25"/>
      <c r="D117" s="26" t="n">
        <v>3423</v>
      </c>
      <c r="E117" s="36"/>
      <c r="F117" s="36" t="s">
        <v>176</v>
      </c>
      <c r="G117" s="36"/>
      <c r="H117" s="19" t="s">
        <v>46</v>
      </c>
      <c r="I117" s="19" t="s">
        <v>46</v>
      </c>
      <c r="J117" s="138"/>
      <c r="K117" s="138"/>
      <c r="L117" s="138"/>
      <c r="M117" s="138"/>
      <c r="N117" s="138"/>
      <c r="O117" s="91" t="n">
        <v>44557</v>
      </c>
      <c r="P117" s="138"/>
      <c r="Q117" s="36" t="n">
        <v>2611</v>
      </c>
      <c r="R117" s="138"/>
      <c r="S117" s="138"/>
      <c r="T117" s="139" t="n">
        <v>22662.14</v>
      </c>
      <c r="U117" s="32"/>
      <c r="V117" s="20"/>
      <c r="W117" s="65"/>
      <c r="X117" s="88" t="n">
        <f aca="false">T117-U117</f>
        <v>22662.14</v>
      </c>
    </row>
    <row r="118" customFormat="false" ht="15" hidden="false" customHeight="false" outlineLevel="0" collapsed="false">
      <c r="A118" s="86" t="s">
        <v>99</v>
      </c>
      <c r="B118" s="36" t="s">
        <v>216</v>
      </c>
      <c r="C118" s="25"/>
      <c r="D118" s="26" t="n">
        <v>3424</v>
      </c>
      <c r="E118" s="36"/>
      <c r="F118" s="36" t="s">
        <v>176</v>
      </c>
      <c r="G118" s="36"/>
      <c r="H118" s="19" t="s">
        <v>46</v>
      </c>
      <c r="I118" s="19" t="s">
        <v>46</v>
      </c>
      <c r="J118" s="138"/>
      <c r="K118" s="138"/>
      <c r="L118" s="138"/>
      <c r="M118" s="138"/>
      <c r="N118" s="138"/>
      <c r="O118" s="91" t="n">
        <v>44557</v>
      </c>
      <c r="P118" s="138"/>
      <c r="Q118" s="36" t="n">
        <v>2611</v>
      </c>
      <c r="R118" s="138"/>
      <c r="S118" s="138"/>
      <c r="T118" s="139" t="n">
        <v>22662.14</v>
      </c>
      <c r="U118" s="32"/>
      <c r="V118" s="20"/>
      <c r="W118" s="65"/>
      <c r="X118" s="88" t="n">
        <f aca="false">T118-U118</f>
        <v>22662.14</v>
      </c>
    </row>
    <row r="119" customFormat="false" ht="15" hidden="false" customHeight="false" outlineLevel="0" collapsed="false">
      <c r="A119" s="86" t="s">
        <v>217</v>
      </c>
      <c r="B119" s="36" t="s">
        <v>216</v>
      </c>
      <c r="C119" s="25"/>
      <c r="D119" s="26" t="n">
        <v>3425</v>
      </c>
      <c r="E119" s="36"/>
      <c r="F119" s="36" t="s">
        <v>176</v>
      </c>
      <c r="G119" s="36"/>
      <c r="H119" s="19" t="s">
        <v>46</v>
      </c>
      <c r="I119" s="19" t="s">
        <v>46</v>
      </c>
      <c r="J119" s="138"/>
      <c r="K119" s="138"/>
      <c r="L119" s="138"/>
      <c r="M119" s="138"/>
      <c r="N119" s="138"/>
      <c r="O119" s="91" t="n">
        <v>44557</v>
      </c>
      <c r="P119" s="138"/>
      <c r="Q119" s="36" t="n">
        <v>2611</v>
      </c>
      <c r="R119" s="138"/>
      <c r="S119" s="138"/>
      <c r="T119" s="139" t="n">
        <v>22662.14</v>
      </c>
      <c r="U119" s="32"/>
      <c r="V119" s="20"/>
      <c r="W119" s="65"/>
      <c r="X119" s="88" t="n">
        <f aca="false">T119-U119</f>
        <v>22662.14</v>
      </c>
    </row>
    <row r="120" customFormat="false" ht="15" hidden="false" customHeight="false" outlineLevel="0" collapsed="false">
      <c r="A120" s="86" t="s">
        <v>217</v>
      </c>
      <c r="B120" s="36" t="s">
        <v>216</v>
      </c>
      <c r="C120" s="25"/>
      <c r="D120" s="26" t="n">
        <v>3426</v>
      </c>
      <c r="E120" s="36"/>
      <c r="F120" s="36" t="s">
        <v>176</v>
      </c>
      <c r="G120" s="36"/>
      <c r="H120" s="19" t="s">
        <v>46</v>
      </c>
      <c r="I120" s="19" t="s">
        <v>46</v>
      </c>
      <c r="J120" s="138"/>
      <c r="K120" s="138"/>
      <c r="L120" s="138"/>
      <c r="M120" s="138"/>
      <c r="N120" s="138"/>
      <c r="O120" s="91" t="n">
        <v>44557</v>
      </c>
      <c r="P120" s="138"/>
      <c r="Q120" s="36" t="n">
        <v>2611</v>
      </c>
      <c r="R120" s="138"/>
      <c r="S120" s="138"/>
      <c r="T120" s="139" t="n">
        <v>22662.14</v>
      </c>
      <c r="U120" s="32"/>
      <c r="V120" s="20"/>
      <c r="W120" s="65"/>
      <c r="X120" s="88" t="n">
        <f aca="false">T120-U120</f>
        <v>22662.14</v>
      </c>
    </row>
    <row r="121" customFormat="false" ht="15" hidden="false" customHeight="false" outlineLevel="0" collapsed="false">
      <c r="A121" s="86" t="s">
        <v>217</v>
      </c>
      <c r="B121" s="36" t="s">
        <v>216</v>
      </c>
      <c r="C121" s="25"/>
      <c r="D121" s="26" t="n">
        <v>3427</v>
      </c>
      <c r="E121" s="36"/>
      <c r="F121" s="36" t="s">
        <v>176</v>
      </c>
      <c r="G121" s="36"/>
      <c r="H121" s="19" t="s">
        <v>46</v>
      </c>
      <c r="I121" s="19" t="s">
        <v>46</v>
      </c>
      <c r="J121" s="138"/>
      <c r="K121" s="138"/>
      <c r="L121" s="138"/>
      <c r="M121" s="138"/>
      <c r="N121" s="138"/>
      <c r="O121" s="91" t="n">
        <v>44557</v>
      </c>
      <c r="P121" s="138"/>
      <c r="Q121" s="36" t="n">
        <v>2611</v>
      </c>
      <c r="R121" s="138"/>
      <c r="S121" s="138"/>
      <c r="T121" s="139" t="n">
        <v>22662.14</v>
      </c>
      <c r="U121" s="32"/>
      <c r="V121" s="20"/>
      <c r="W121" s="65"/>
      <c r="X121" s="88" t="n">
        <f aca="false">T121-U121</f>
        <v>22662.14</v>
      </c>
    </row>
    <row r="122" customFormat="false" ht="15" hidden="false" customHeight="false" outlineLevel="0" collapsed="false">
      <c r="A122" s="86" t="s">
        <v>217</v>
      </c>
      <c r="B122" s="36" t="s">
        <v>216</v>
      </c>
      <c r="C122" s="25"/>
      <c r="D122" s="26" t="n">
        <v>3428</v>
      </c>
      <c r="E122" s="36"/>
      <c r="F122" s="36" t="s">
        <v>176</v>
      </c>
      <c r="G122" s="36"/>
      <c r="H122" s="19" t="s">
        <v>46</v>
      </c>
      <c r="I122" s="19" t="s">
        <v>46</v>
      </c>
      <c r="J122" s="138"/>
      <c r="K122" s="138"/>
      <c r="L122" s="138"/>
      <c r="M122" s="138"/>
      <c r="N122" s="138"/>
      <c r="O122" s="91" t="n">
        <v>44557</v>
      </c>
      <c r="P122" s="138"/>
      <c r="Q122" s="36" t="n">
        <v>2611</v>
      </c>
      <c r="R122" s="27"/>
      <c r="S122" s="27"/>
      <c r="T122" s="139" t="n">
        <v>22662.14</v>
      </c>
      <c r="U122" s="32"/>
      <c r="V122" s="20"/>
      <c r="W122" s="65"/>
      <c r="X122" s="88" t="n">
        <f aca="false">T122-U122</f>
        <v>22662.14</v>
      </c>
    </row>
    <row r="123" customFormat="false" ht="15" hidden="false" customHeight="false" outlineLevel="0" collapsed="false">
      <c r="A123" s="39" t="s">
        <v>218</v>
      </c>
      <c r="B123" s="36" t="s">
        <v>182</v>
      </c>
      <c r="C123" s="25"/>
      <c r="D123" s="26" t="n">
        <v>3418</v>
      </c>
      <c r="E123" s="36"/>
      <c r="F123" s="36" t="s">
        <v>56</v>
      </c>
      <c r="G123" s="36"/>
      <c r="H123" s="19" t="s">
        <v>46</v>
      </c>
      <c r="I123" s="19" t="s">
        <v>46</v>
      </c>
      <c r="J123" s="138"/>
      <c r="K123" s="138"/>
      <c r="L123" s="138"/>
      <c r="M123" s="138"/>
      <c r="N123" s="138"/>
      <c r="O123" s="91" t="n">
        <v>44558</v>
      </c>
      <c r="P123" s="27"/>
      <c r="Q123" s="36" t="n">
        <v>2611</v>
      </c>
      <c r="R123" s="27"/>
      <c r="S123" s="27"/>
      <c r="T123" s="144" t="n">
        <v>13605.4</v>
      </c>
      <c r="U123" s="32"/>
      <c r="V123" s="27"/>
      <c r="W123" s="65"/>
      <c r="X123" s="88" t="n">
        <f aca="false">T123-U123</f>
        <v>13605.4</v>
      </c>
      <c r="Y123" s="0" t="s">
        <v>353</v>
      </c>
    </row>
    <row r="124" customFormat="false" ht="15" hidden="false" customHeight="false" outlineLevel="0" collapsed="false">
      <c r="A124" s="39" t="s">
        <v>219</v>
      </c>
      <c r="B124" s="36" t="s">
        <v>220</v>
      </c>
      <c r="C124" s="25"/>
      <c r="D124" s="26" t="n">
        <v>3430</v>
      </c>
      <c r="E124" s="36" t="s">
        <v>221</v>
      </c>
      <c r="F124" s="36" t="s">
        <v>222</v>
      </c>
      <c r="G124" s="36"/>
      <c r="H124" s="19" t="s">
        <v>46</v>
      </c>
      <c r="I124" s="19" t="s">
        <v>46</v>
      </c>
      <c r="J124" s="138"/>
      <c r="K124" s="138"/>
      <c r="L124" s="138"/>
      <c r="M124" s="138"/>
      <c r="N124" s="138"/>
      <c r="O124" s="91" t="n">
        <v>44557</v>
      </c>
      <c r="P124" s="27"/>
      <c r="Q124" s="36" t="n">
        <v>2611</v>
      </c>
      <c r="R124" s="27"/>
      <c r="S124" s="27"/>
      <c r="T124" s="144" t="n">
        <v>14750</v>
      </c>
      <c r="U124" s="32"/>
      <c r="V124" s="27"/>
      <c r="W124" s="65"/>
      <c r="X124" s="88" t="n">
        <f aca="false">T124-U124</f>
        <v>14750</v>
      </c>
      <c r="Y124" s="0" t="s">
        <v>363</v>
      </c>
    </row>
    <row r="125" customFormat="false" ht="15" hidden="false" customHeight="false" outlineLevel="0" collapsed="false">
      <c r="A125" s="39" t="s">
        <v>219</v>
      </c>
      <c r="B125" s="36" t="s">
        <v>223</v>
      </c>
      <c r="C125" s="25"/>
      <c r="D125" s="26" t="n">
        <v>3431</v>
      </c>
      <c r="E125" s="36" t="s">
        <v>221</v>
      </c>
      <c r="F125" s="36" t="s">
        <v>222</v>
      </c>
      <c r="G125" s="36"/>
      <c r="H125" s="19" t="s">
        <v>46</v>
      </c>
      <c r="I125" s="19" t="s">
        <v>46</v>
      </c>
      <c r="J125" s="138"/>
      <c r="K125" s="138"/>
      <c r="L125" s="138"/>
      <c r="M125" s="138"/>
      <c r="N125" s="138"/>
      <c r="O125" s="91" t="n">
        <v>44557</v>
      </c>
      <c r="P125" s="27"/>
      <c r="Q125" s="36" t="n">
        <v>2611</v>
      </c>
      <c r="R125" s="27"/>
      <c r="S125" s="27"/>
      <c r="T125" s="144" t="n">
        <v>10502</v>
      </c>
      <c r="U125" s="32"/>
      <c r="V125" s="27"/>
      <c r="W125" s="65"/>
      <c r="X125" s="88" t="n">
        <f aca="false">T125-U125</f>
        <v>10502</v>
      </c>
    </row>
    <row r="126" customFormat="false" ht="15" hidden="false" customHeight="false" outlineLevel="0" collapsed="false">
      <c r="A126" s="39" t="s">
        <v>121</v>
      </c>
      <c r="B126" s="36" t="s">
        <v>249</v>
      </c>
      <c r="C126" s="25"/>
      <c r="D126" s="26" t="n">
        <v>3386</v>
      </c>
      <c r="E126" s="36" t="s">
        <v>250</v>
      </c>
      <c r="F126" s="36" t="s">
        <v>56</v>
      </c>
      <c r="G126" s="36"/>
      <c r="H126" s="19" t="s">
        <v>46</v>
      </c>
      <c r="I126" s="19" t="s">
        <v>46</v>
      </c>
      <c r="J126" s="138"/>
      <c r="K126" s="138"/>
      <c r="L126" s="138"/>
      <c r="M126" s="138"/>
      <c r="N126" s="138"/>
      <c r="O126" s="91" t="n">
        <v>44551</v>
      </c>
      <c r="P126" s="27"/>
      <c r="Q126" s="36" t="n">
        <v>2613</v>
      </c>
      <c r="R126" s="27"/>
      <c r="S126" s="27"/>
      <c r="T126" s="146" t="n">
        <v>56384.65</v>
      </c>
      <c r="U126" s="32"/>
      <c r="V126" s="27"/>
      <c r="W126" s="65"/>
      <c r="X126" s="88" t="n">
        <f aca="false">T126-U126</f>
        <v>56384.65</v>
      </c>
      <c r="Y126" s="0" t="s">
        <v>364</v>
      </c>
    </row>
    <row r="127" customFormat="false" ht="15" hidden="false" customHeight="false" outlineLevel="0" collapsed="false">
      <c r="A127" s="39" t="s">
        <v>251</v>
      </c>
      <c r="B127" s="36" t="s">
        <v>249</v>
      </c>
      <c r="C127" s="25"/>
      <c r="D127" s="26" t="n">
        <v>3387</v>
      </c>
      <c r="E127" s="36" t="s">
        <v>250</v>
      </c>
      <c r="F127" s="36" t="s">
        <v>56</v>
      </c>
      <c r="G127" s="36"/>
      <c r="H127" s="19" t="s">
        <v>46</v>
      </c>
      <c r="I127" s="19" t="s">
        <v>46</v>
      </c>
      <c r="J127" s="138"/>
      <c r="K127" s="138"/>
      <c r="L127" s="138"/>
      <c r="M127" s="138"/>
      <c r="N127" s="138"/>
      <c r="O127" s="91" t="n">
        <v>44551</v>
      </c>
      <c r="P127" s="27"/>
      <c r="Q127" s="36" t="n">
        <v>2613</v>
      </c>
      <c r="R127" s="27"/>
      <c r="S127" s="27"/>
      <c r="T127" s="146" t="n">
        <v>56384.71</v>
      </c>
      <c r="U127" s="32"/>
      <c r="V127" s="27"/>
      <c r="W127" s="65"/>
      <c r="X127" s="88" t="n">
        <f aca="false">T127-U127</f>
        <v>56384.71</v>
      </c>
    </row>
    <row r="128" customFormat="false" ht="15" hidden="false" customHeight="false" outlineLevel="0" collapsed="false">
      <c r="A128" s="39" t="s">
        <v>252</v>
      </c>
      <c r="B128" s="36" t="s">
        <v>249</v>
      </c>
      <c r="C128" s="25"/>
      <c r="D128" s="26" t="n">
        <v>3388</v>
      </c>
      <c r="E128" s="36" t="s">
        <v>250</v>
      </c>
      <c r="F128" s="36" t="s">
        <v>56</v>
      </c>
      <c r="G128" s="36"/>
      <c r="H128" s="19" t="s">
        <v>46</v>
      </c>
      <c r="I128" s="19" t="s">
        <v>46</v>
      </c>
      <c r="J128" s="138"/>
      <c r="K128" s="138"/>
      <c r="L128" s="138"/>
      <c r="M128" s="138"/>
      <c r="N128" s="138"/>
      <c r="O128" s="91" t="n">
        <v>44551</v>
      </c>
      <c r="P128" s="27"/>
      <c r="Q128" s="36" t="n">
        <v>2613</v>
      </c>
      <c r="R128" s="27"/>
      <c r="S128" s="27"/>
      <c r="T128" s="146" t="n">
        <v>56384.71</v>
      </c>
      <c r="U128" s="32"/>
      <c r="V128" s="27"/>
      <c r="W128" s="65"/>
      <c r="X128" s="88" t="n">
        <f aca="false">T128-U128</f>
        <v>56384.71</v>
      </c>
    </row>
    <row r="129" customFormat="false" ht="15" hidden="false" customHeight="false" outlineLevel="0" collapsed="false">
      <c r="A129" s="39" t="s">
        <v>178</v>
      </c>
      <c r="B129" s="36" t="s">
        <v>249</v>
      </c>
      <c r="C129" s="25"/>
      <c r="D129" s="26" t="n">
        <v>3389</v>
      </c>
      <c r="E129" s="36" t="s">
        <v>250</v>
      </c>
      <c r="F129" s="36" t="s">
        <v>56</v>
      </c>
      <c r="G129" s="36"/>
      <c r="H129" s="19" t="s">
        <v>46</v>
      </c>
      <c r="I129" s="19" t="s">
        <v>46</v>
      </c>
      <c r="J129" s="138"/>
      <c r="K129" s="138"/>
      <c r="L129" s="138"/>
      <c r="M129" s="138"/>
      <c r="N129" s="138"/>
      <c r="O129" s="91" t="n">
        <v>44551</v>
      </c>
      <c r="P129" s="27"/>
      <c r="Q129" s="36" t="n">
        <v>2613</v>
      </c>
      <c r="R129" s="27"/>
      <c r="S129" s="27"/>
      <c r="T129" s="146" t="n">
        <v>56384.71</v>
      </c>
      <c r="U129" s="32"/>
      <c r="V129" s="27"/>
      <c r="W129" s="65"/>
      <c r="X129" s="88" t="n">
        <f aca="false">T129-U129</f>
        <v>56384.71</v>
      </c>
    </row>
    <row r="130" customFormat="false" ht="15" hidden="false" customHeight="false" outlineLevel="0" collapsed="false">
      <c r="A130" s="39" t="s">
        <v>121</v>
      </c>
      <c r="B130" s="36" t="s">
        <v>89</v>
      </c>
      <c r="C130" s="25"/>
      <c r="D130" s="26" t="n">
        <v>3390</v>
      </c>
      <c r="E130" s="36" t="s">
        <v>250</v>
      </c>
      <c r="F130" s="36" t="s">
        <v>56</v>
      </c>
      <c r="G130" s="36"/>
      <c r="H130" s="19" t="s">
        <v>46</v>
      </c>
      <c r="I130" s="19" t="s">
        <v>46</v>
      </c>
      <c r="J130" s="138"/>
      <c r="K130" s="138"/>
      <c r="L130" s="138"/>
      <c r="M130" s="138"/>
      <c r="N130" s="138"/>
      <c r="O130" s="91" t="n">
        <v>44551</v>
      </c>
      <c r="P130" s="27"/>
      <c r="Q130" s="36" t="n">
        <v>2613</v>
      </c>
      <c r="R130" s="27"/>
      <c r="S130" s="27"/>
      <c r="T130" s="146" t="n">
        <v>87534</v>
      </c>
      <c r="U130" s="32"/>
      <c r="V130" s="27"/>
      <c r="W130" s="65"/>
      <c r="X130" s="88" t="n">
        <f aca="false">T130-U130</f>
        <v>87534</v>
      </c>
    </row>
    <row r="131" customFormat="false" ht="15" hidden="false" customHeight="false" outlineLevel="0" collapsed="false">
      <c r="A131" s="39" t="s">
        <v>121</v>
      </c>
      <c r="B131" s="36" t="s">
        <v>89</v>
      </c>
      <c r="C131" s="25"/>
      <c r="D131" s="26" t="n">
        <v>3391</v>
      </c>
      <c r="E131" s="36" t="s">
        <v>250</v>
      </c>
      <c r="F131" s="36" t="s">
        <v>56</v>
      </c>
      <c r="G131" s="36"/>
      <c r="H131" s="19" t="s">
        <v>46</v>
      </c>
      <c r="I131" s="19" t="s">
        <v>46</v>
      </c>
      <c r="J131" s="138"/>
      <c r="K131" s="138"/>
      <c r="L131" s="138"/>
      <c r="M131" s="138"/>
      <c r="N131" s="138"/>
      <c r="O131" s="91" t="n">
        <v>44551</v>
      </c>
      <c r="P131" s="27"/>
      <c r="Q131" s="36" t="n">
        <v>2613</v>
      </c>
      <c r="R131" s="27"/>
      <c r="S131" s="27"/>
      <c r="T131" s="146" t="n">
        <v>87534</v>
      </c>
      <c r="U131" s="32"/>
      <c r="V131" s="27"/>
      <c r="W131" s="65"/>
      <c r="X131" s="88" t="n">
        <f aca="false">T131-U131</f>
        <v>87534</v>
      </c>
    </row>
    <row r="132" customFormat="false" ht="15" hidden="false" customHeight="false" outlineLevel="0" collapsed="false">
      <c r="A132" s="39" t="s">
        <v>121</v>
      </c>
      <c r="B132" s="36" t="s">
        <v>89</v>
      </c>
      <c r="C132" s="25"/>
      <c r="D132" s="26" t="n">
        <v>3392</v>
      </c>
      <c r="E132" s="36" t="s">
        <v>250</v>
      </c>
      <c r="F132" s="36" t="s">
        <v>56</v>
      </c>
      <c r="G132" s="36"/>
      <c r="H132" s="19" t="s">
        <v>46</v>
      </c>
      <c r="I132" s="19" t="s">
        <v>46</v>
      </c>
      <c r="J132" s="138"/>
      <c r="K132" s="138"/>
      <c r="L132" s="138"/>
      <c r="M132" s="138"/>
      <c r="N132" s="138"/>
      <c r="O132" s="91" t="n">
        <v>44551</v>
      </c>
      <c r="P132" s="27"/>
      <c r="Q132" s="36" t="n">
        <v>2613</v>
      </c>
      <c r="R132" s="27"/>
      <c r="S132" s="27"/>
      <c r="T132" s="146" t="n">
        <v>87534</v>
      </c>
      <c r="U132" s="32"/>
      <c r="V132" s="27"/>
      <c r="W132" s="65"/>
      <c r="X132" s="88" t="n">
        <f aca="false">T132-U132</f>
        <v>87534</v>
      </c>
    </row>
    <row r="133" customFormat="false" ht="15" hidden="false" customHeight="false" outlineLevel="0" collapsed="false">
      <c r="A133" s="39" t="s">
        <v>121</v>
      </c>
      <c r="B133" s="36" t="s">
        <v>89</v>
      </c>
      <c r="C133" s="25"/>
      <c r="D133" s="26" t="n">
        <v>3393</v>
      </c>
      <c r="E133" s="36" t="s">
        <v>250</v>
      </c>
      <c r="F133" s="36" t="s">
        <v>56</v>
      </c>
      <c r="G133" s="36"/>
      <c r="H133" s="19" t="s">
        <v>46</v>
      </c>
      <c r="I133" s="19" t="s">
        <v>46</v>
      </c>
      <c r="J133" s="138"/>
      <c r="K133" s="138"/>
      <c r="L133" s="138"/>
      <c r="M133" s="138"/>
      <c r="N133" s="138"/>
      <c r="O133" s="91" t="n">
        <v>44551</v>
      </c>
      <c r="P133" s="27"/>
      <c r="Q133" s="36" t="n">
        <v>2613</v>
      </c>
      <c r="R133" s="27"/>
      <c r="S133" s="27"/>
      <c r="T133" s="146" t="n">
        <v>87534</v>
      </c>
      <c r="U133" s="32"/>
      <c r="V133" s="27"/>
      <c r="W133" s="65"/>
      <c r="X133" s="88" t="n">
        <f aca="false">T133-U133</f>
        <v>87534</v>
      </c>
    </row>
    <row r="134" customFormat="false" ht="15" hidden="false" customHeight="false" outlineLevel="0" collapsed="false">
      <c r="A134" s="39" t="s">
        <v>121</v>
      </c>
      <c r="B134" s="36" t="s">
        <v>89</v>
      </c>
      <c r="C134" s="25"/>
      <c r="D134" s="26" t="n">
        <v>3394</v>
      </c>
      <c r="E134" s="36" t="s">
        <v>250</v>
      </c>
      <c r="F134" s="36" t="s">
        <v>56</v>
      </c>
      <c r="G134" s="36"/>
      <c r="H134" s="19" t="s">
        <v>46</v>
      </c>
      <c r="I134" s="19" t="s">
        <v>46</v>
      </c>
      <c r="J134" s="138"/>
      <c r="K134" s="138"/>
      <c r="L134" s="138"/>
      <c r="M134" s="138"/>
      <c r="N134" s="138"/>
      <c r="O134" s="91" t="n">
        <v>44551</v>
      </c>
      <c r="P134" s="27"/>
      <c r="Q134" s="36" t="n">
        <v>2613</v>
      </c>
      <c r="R134" s="27"/>
      <c r="S134" s="27"/>
      <c r="T134" s="146" t="n">
        <v>87534.02</v>
      </c>
      <c r="U134" s="32"/>
      <c r="V134" s="27"/>
      <c r="W134" s="65"/>
      <c r="X134" s="88" t="n">
        <f aca="false">T134-U134</f>
        <v>87534.02</v>
      </c>
    </row>
    <row r="135" customFormat="false" ht="15" hidden="false" customHeight="false" outlineLevel="0" collapsed="false">
      <c r="A135" s="39" t="s">
        <v>121</v>
      </c>
      <c r="B135" s="36" t="s">
        <v>89</v>
      </c>
      <c r="C135" s="25"/>
      <c r="D135" s="26" t="n">
        <v>3395</v>
      </c>
      <c r="E135" s="36" t="s">
        <v>250</v>
      </c>
      <c r="F135" s="36" t="s">
        <v>56</v>
      </c>
      <c r="G135" s="36"/>
      <c r="H135" s="19" t="s">
        <v>46</v>
      </c>
      <c r="I135" s="19" t="s">
        <v>46</v>
      </c>
      <c r="J135" s="138"/>
      <c r="K135" s="138"/>
      <c r="L135" s="138"/>
      <c r="M135" s="138"/>
      <c r="N135" s="138"/>
      <c r="O135" s="91" t="n">
        <v>44551</v>
      </c>
      <c r="P135" s="27"/>
      <c r="Q135" s="36" t="n">
        <v>2613</v>
      </c>
      <c r="R135" s="27"/>
      <c r="S135" s="27"/>
      <c r="T135" s="146" t="n">
        <v>87534.02</v>
      </c>
      <c r="U135" s="32"/>
      <c r="V135" s="27"/>
      <c r="W135" s="65"/>
      <c r="X135" s="88" t="n">
        <f aca="false">T135-U135</f>
        <v>87534.02</v>
      </c>
    </row>
    <row r="136" customFormat="false" ht="15" hidden="false" customHeight="false" outlineLevel="0" collapsed="false">
      <c r="A136" s="39" t="s">
        <v>121</v>
      </c>
      <c r="B136" s="36" t="s">
        <v>89</v>
      </c>
      <c r="C136" s="25"/>
      <c r="D136" s="26" t="n">
        <v>3396</v>
      </c>
      <c r="E136" s="36" t="s">
        <v>250</v>
      </c>
      <c r="F136" s="36" t="s">
        <v>56</v>
      </c>
      <c r="G136" s="36"/>
      <c r="H136" s="19" t="s">
        <v>46</v>
      </c>
      <c r="I136" s="19" t="s">
        <v>46</v>
      </c>
      <c r="J136" s="138"/>
      <c r="K136" s="138"/>
      <c r="L136" s="138"/>
      <c r="M136" s="138"/>
      <c r="N136" s="138"/>
      <c r="O136" s="91" t="n">
        <v>44551</v>
      </c>
      <c r="P136" s="27"/>
      <c r="Q136" s="36" t="n">
        <v>2613</v>
      </c>
      <c r="R136" s="27"/>
      <c r="S136" s="27"/>
      <c r="T136" s="146" t="n">
        <v>87534.02</v>
      </c>
      <c r="U136" s="32"/>
      <c r="V136" s="27"/>
      <c r="W136" s="65"/>
      <c r="X136" s="88" t="n">
        <f aca="false">T136-U136</f>
        <v>87534.02</v>
      </c>
    </row>
    <row r="137" customFormat="false" ht="15" hidden="false" customHeight="false" outlineLevel="0" collapsed="false">
      <c r="A137" s="39" t="s">
        <v>121</v>
      </c>
      <c r="B137" s="36" t="s">
        <v>89</v>
      </c>
      <c r="C137" s="25"/>
      <c r="D137" s="26" t="n">
        <v>3397</v>
      </c>
      <c r="E137" s="36" t="s">
        <v>250</v>
      </c>
      <c r="F137" s="36" t="s">
        <v>56</v>
      </c>
      <c r="G137" s="36"/>
      <c r="H137" s="19" t="s">
        <v>46</v>
      </c>
      <c r="I137" s="19" t="s">
        <v>46</v>
      </c>
      <c r="J137" s="138"/>
      <c r="K137" s="138"/>
      <c r="L137" s="138"/>
      <c r="M137" s="138"/>
      <c r="N137" s="138"/>
      <c r="O137" s="91" t="n">
        <v>44551</v>
      </c>
      <c r="P137" s="27"/>
      <c r="Q137" s="36" t="n">
        <v>2613</v>
      </c>
      <c r="R137" s="27"/>
      <c r="S137" s="27"/>
      <c r="T137" s="146" t="n">
        <v>87534.02</v>
      </c>
      <c r="U137" s="32"/>
      <c r="V137" s="27"/>
      <c r="W137" s="65"/>
      <c r="X137" s="88" t="n">
        <f aca="false">T137-U137</f>
        <v>87534.02</v>
      </c>
    </row>
    <row r="138" customFormat="false" ht="15" hidden="false" customHeight="false" outlineLevel="0" collapsed="false">
      <c r="A138" s="39" t="s">
        <v>121</v>
      </c>
      <c r="B138" s="36" t="s">
        <v>89</v>
      </c>
      <c r="C138" s="25"/>
      <c r="D138" s="26" t="n">
        <v>3398</v>
      </c>
      <c r="E138" s="36" t="s">
        <v>250</v>
      </c>
      <c r="F138" s="36" t="s">
        <v>56</v>
      </c>
      <c r="G138" s="36"/>
      <c r="H138" s="19" t="s">
        <v>46</v>
      </c>
      <c r="I138" s="19" t="s">
        <v>46</v>
      </c>
      <c r="J138" s="138"/>
      <c r="K138" s="138"/>
      <c r="L138" s="138"/>
      <c r="M138" s="138"/>
      <c r="N138" s="138"/>
      <c r="O138" s="91" t="n">
        <v>44551</v>
      </c>
      <c r="P138" s="27"/>
      <c r="Q138" s="36" t="n">
        <v>2613</v>
      </c>
      <c r="R138" s="27"/>
      <c r="S138" s="27"/>
      <c r="T138" s="146" t="n">
        <v>87534.02</v>
      </c>
      <c r="U138" s="32"/>
      <c r="V138" s="27"/>
      <c r="W138" s="65"/>
      <c r="X138" s="88" t="n">
        <f aca="false">T138-U138</f>
        <v>87534.02</v>
      </c>
    </row>
    <row r="139" customFormat="false" ht="15" hidden="false" customHeight="false" outlineLevel="0" collapsed="false">
      <c r="A139" s="39" t="s">
        <v>121</v>
      </c>
      <c r="B139" s="36" t="s">
        <v>89</v>
      </c>
      <c r="C139" s="25"/>
      <c r="D139" s="26" t="n">
        <v>3399</v>
      </c>
      <c r="E139" s="36" t="s">
        <v>250</v>
      </c>
      <c r="F139" s="36" t="s">
        <v>56</v>
      </c>
      <c r="G139" s="36"/>
      <c r="H139" s="19" t="s">
        <v>46</v>
      </c>
      <c r="I139" s="19" t="s">
        <v>46</v>
      </c>
      <c r="J139" s="138"/>
      <c r="K139" s="138"/>
      <c r="L139" s="138"/>
      <c r="M139" s="138"/>
      <c r="N139" s="138"/>
      <c r="O139" s="91" t="n">
        <v>44551</v>
      </c>
      <c r="P139" s="27"/>
      <c r="Q139" s="36" t="n">
        <v>2613</v>
      </c>
      <c r="R139" s="27"/>
      <c r="S139" s="27"/>
      <c r="T139" s="146" t="n">
        <v>87534.02</v>
      </c>
      <c r="U139" s="32"/>
      <c r="V139" s="27"/>
      <c r="W139" s="65"/>
      <c r="X139" s="88" t="n">
        <f aca="false">T139-U139</f>
        <v>87534.02</v>
      </c>
    </row>
    <row r="140" customFormat="false" ht="15" hidden="false" customHeight="false" outlineLevel="0" collapsed="false">
      <c r="A140" s="39" t="s">
        <v>121</v>
      </c>
      <c r="B140" s="36" t="s">
        <v>89</v>
      </c>
      <c r="C140" s="25"/>
      <c r="D140" s="26" t="n">
        <v>3400</v>
      </c>
      <c r="E140" s="36" t="s">
        <v>250</v>
      </c>
      <c r="F140" s="36" t="s">
        <v>56</v>
      </c>
      <c r="G140" s="36"/>
      <c r="H140" s="19" t="s">
        <v>46</v>
      </c>
      <c r="I140" s="19" t="s">
        <v>46</v>
      </c>
      <c r="J140" s="138"/>
      <c r="K140" s="138"/>
      <c r="L140" s="138"/>
      <c r="M140" s="138"/>
      <c r="N140" s="138"/>
      <c r="O140" s="91" t="n">
        <v>44551</v>
      </c>
      <c r="P140" s="27"/>
      <c r="Q140" s="36" t="n">
        <v>2613</v>
      </c>
      <c r="R140" s="27"/>
      <c r="S140" s="27"/>
      <c r="T140" s="146" t="n">
        <v>87534.02</v>
      </c>
      <c r="U140" s="32"/>
      <c r="V140" s="27"/>
      <c r="W140" s="65"/>
      <c r="X140" s="88" t="n">
        <f aca="false">T140-U140</f>
        <v>87534.02</v>
      </c>
    </row>
    <row r="141" customFormat="false" ht="15" hidden="false" customHeight="false" outlineLevel="0" collapsed="false">
      <c r="A141" s="39" t="s">
        <v>121</v>
      </c>
      <c r="B141" s="36" t="s">
        <v>89</v>
      </c>
      <c r="C141" s="25"/>
      <c r="D141" s="26" t="n">
        <v>3401</v>
      </c>
      <c r="E141" s="36" t="s">
        <v>250</v>
      </c>
      <c r="F141" s="36" t="s">
        <v>56</v>
      </c>
      <c r="G141" s="36"/>
      <c r="H141" s="19" t="s">
        <v>46</v>
      </c>
      <c r="I141" s="19" t="s">
        <v>46</v>
      </c>
      <c r="J141" s="138"/>
      <c r="K141" s="138"/>
      <c r="L141" s="138"/>
      <c r="M141" s="138"/>
      <c r="N141" s="138"/>
      <c r="O141" s="91" t="n">
        <v>44551</v>
      </c>
      <c r="P141" s="27"/>
      <c r="Q141" s="36" t="n">
        <v>2613</v>
      </c>
      <c r="R141" s="27"/>
      <c r="S141" s="27"/>
      <c r="T141" s="146" t="n">
        <v>87534.02</v>
      </c>
      <c r="U141" s="32"/>
      <c r="V141" s="27"/>
      <c r="W141" s="65"/>
      <c r="X141" s="88" t="n">
        <f aca="false">T141-U141</f>
        <v>87534.02</v>
      </c>
    </row>
    <row r="142" customFormat="false" ht="15" hidden="false" customHeight="false" outlineLevel="0" collapsed="false">
      <c r="A142" s="39" t="s">
        <v>121</v>
      </c>
      <c r="B142" s="36" t="s">
        <v>89</v>
      </c>
      <c r="C142" s="25"/>
      <c r="D142" s="26" t="n">
        <v>3402</v>
      </c>
      <c r="E142" s="36" t="s">
        <v>250</v>
      </c>
      <c r="F142" s="36" t="s">
        <v>56</v>
      </c>
      <c r="G142" s="36"/>
      <c r="H142" s="19" t="s">
        <v>46</v>
      </c>
      <c r="I142" s="19" t="s">
        <v>46</v>
      </c>
      <c r="J142" s="138"/>
      <c r="K142" s="138"/>
      <c r="L142" s="138"/>
      <c r="M142" s="138"/>
      <c r="N142" s="138"/>
      <c r="O142" s="91" t="n">
        <v>44551</v>
      </c>
      <c r="P142" s="27"/>
      <c r="Q142" s="36" t="n">
        <v>2613</v>
      </c>
      <c r="R142" s="27"/>
      <c r="S142" s="27"/>
      <c r="T142" s="146" t="n">
        <v>87534.02</v>
      </c>
      <c r="U142" s="32"/>
      <c r="V142" s="27"/>
      <c r="W142" s="65"/>
      <c r="X142" s="88" t="n">
        <f aca="false">T142-U142</f>
        <v>87534.02</v>
      </c>
    </row>
    <row r="143" customFormat="false" ht="15" hidden="false" customHeight="false" outlineLevel="0" collapsed="false">
      <c r="A143" s="39" t="s">
        <v>121</v>
      </c>
      <c r="B143" s="36" t="s">
        <v>89</v>
      </c>
      <c r="C143" s="25"/>
      <c r="D143" s="26" t="n">
        <v>3403</v>
      </c>
      <c r="E143" s="36" t="s">
        <v>250</v>
      </c>
      <c r="F143" s="36" t="s">
        <v>56</v>
      </c>
      <c r="G143" s="36"/>
      <c r="H143" s="19" t="s">
        <v>46</v>
      </c>
      <c r="I143" s="19" t="s">
        <v>46</v>
      </c>
      <c r="J143" s="138"/>
      <c r="K143" s="138"/>
      <c r="L143" s="138"/>
      <c r="M143" s="138"/>
      <c r="N143" s="138"/>
      <c r="O143" s="91" t="n">
        <v>44551</v>
      </c>
      <c r="P143" s="27"/>
      <c r="Q143" s="36" t="n">
        <v>2613</v>
      </c>
      <c r="R143" s="27"/>
      <c r="S143" s="27"/>
      <c r="T143" s="146" t="n">
        <v>87534.02</v>
      </c>
      <c r="U143" s="32"/>
      <c r="V143" s="27"/>
      <c r="W143" s="65"/>
      <c r="X143" s="88" t="n">
        <f aca="false">T143-U143</f>
        <v>87534.02</v>
      </c>
    </row>
    <row r="144" customFormat="false" ht="15" hidden="false" customHeight="false" outlineLevel="0" collapsed="false">
      <c r="A144" s="39" t="s">
        <v>121</v>
      </c>
      <c r="B144" s="36" t="s">
        <v>89</v>
      </c>
      <c r="C144" s="25"/>
      <c r="D144" s="26" t="n">
        <v>3404</v>
      </c>
      <c r="E144" s="36" t="s">
        <v>250</v>
      </c>
      <c r="F144" s="36" t="s">
        <v>56</v>
      </c>
      <c r="G144" s="36"/>
      <c r="H144" s="19" t="s">
        <v>46</v>
      </c>
      <c r="I144" s="19" t="s">
        <v>46</v>
      </c>
      <c r="J144" s="138"/>
      <c r="K144" s="138"/>
      <c r="L144" s="138"/>
      <c r="M144" s="138"/>
      <c r="N144" s="138"/>
      <c r="O144" s="91" t="n">
        <v>44551</v>
      </c>
      <c r="P144" s="27"/>
      <c r="Q144" s="36" t="n">
        <v>2613</v>
      </c>
      <c r="R144" s="27"/>
      <c r="S144" s="27"/>
      <c r="T144" s="146" t="n">
        <v>87534.02</v>
      </c>
      <c r="U144" s="32"/>
      <c r="V144" s="27"/>
      <c r="W144" s="65"/>
      <c r="X144" s="88" t="n">
        <f aca="false">T144-U144</f>
        <v>87534.02</v>
      </c>
    </row>
    <row r="145" customFormat="false" ht="15" hidden="false" customHeight="false" outlineLevel="0" collapsed="false">
      <c r="A145" s="39" t="s">
        <v>121</v>
      </c>
      <c r="B145" s="36" t="s">
        <v>89</v>
      </c>
      <c r="C145" s="25"/>
      <c r="D145" s="26" t="n">
        <v>3405</v>
      </c>
      <c r="E145" s="36" t="s">
        <v>250</v>
      </c>
      <c r="F145" s="36" t="s">
        <v>56</v>
      </c>
      <c r="G145" s="36"/>
      <c r="H145" s="19" t="s">
        <v>46</v>
      </c>
      <c r="I145" s="19" t="s">
        <v>46</v>
      </c>
      <c r="J145" s="138"/>
      <c r="K145" s="138"/>
      <c r="L145" s="138"/>
      <c r="M145" s="138"/>
      <c r="N145" s="138"/>
      <c r="O145" s="91" t="n">
        <v>44551</v>
      </c>
      <c r="P145" s="27"/>
      <c r="Q145" s="36" t="n">
        <v>2613</v>
      </c>
      <c r="R145" s="27"/>
      <c r="S145" s="27"/>
      <c r="T145" s="146" t="n">
        <v>87534.02</v>
      </c>
      <c r="U145" s="32"/>
      <c r="V145" s="27"/>
      <c r="W145" s="65"/>
      <c r="X145" s="88" t="n">
        <f aca="false">T145-U145</f>
        <v>87534.02</v>
      </c>
    </row>
    <row r="146" customFormat="false" ht="15" hidden="false" customHeight="false" outlineLevel="0" collapsed="false">
      <c r="A146" s="39" t="s">
        <v>121</v>
      </c>
      <c r="B146" s="36" t="s">
        <v>89</v>
      </c>
      <c r="C146" s="25"/>
      <c r="D146" s="26" t="n">
        <v>3406</v>
      </c>
      <c r="E146" s="36" t="s">
        <v>250</v>
      </c>
      <c r="F146" s="36" t="s">
        <v>56</v>
      </c>
      <c r="G146" s="36"/>
      <c r="H146" s="19" t="s">
        <v>46</v>
      </c>
      <c r="I146" s="19" t="s">
        <v>46</v>
      </c>
      <c r="J146" s="138"/>
      <c r="K146" s="138"/>
      <c r="L146" s="138"/>
      <c r="M146" s="138"/>
      <c r="N146" s="138"/>
      <c r="O146" s="91" t="n">
        <v>44551</v>
      </c>
      <c r="P146" s="27"/>
      <c r="Q146" s="36" t="n">
        <v>2613</v>
      </c>
      <c r="R146" s="27"/>
      <c r="S146" s="27"/>
      <c r="T146" s="146" t="n">
        <v>87534.02</v>
      </c>
      <c r="U146" s="32"/>
      <c r="V146" s="27"/>
      <c r="W146" s="65"/>
      <c r="X146" s="88" t="n">
        <f aca="false">T146-U146</f>
        <v>87534.02</v>
      </c>
    </row>
    <row r="147" customFormat="false" ht="15" hidden="false" customHeight="false" outlineLevel="0" collapsed="false">
      <c r="A147" s="39" t="s">
        <v>121</v>
      </c>
      <c r="B147" s="36" t="s">
        <v>89</v>
      </c>
      <c r="C147" s="25"/>
      <c r="D147" s="26" t="n">
        <v>3407</v>
      </c>
      <c r="E147" s="36" t="s">
        <v>250</v>
      </c>
      <c r="F147" s="36" t="s">
        <v>56</v>
      </c>
      <c r="G147" s="36"/>
      <c r="H147" s="19" t="s">
        <v>46</v>
      </c>
      <c r="I147" s="19" t="s">
        <v>46</v>
      </c>
      <c r="J147" s="138"/>
      <c r="K147" s="138"/>
      <c r="L147" s="138"/>
      <c r="M147" s="138"/>
      <c r="N147" s="138"/>
      <c r="O147" s="91" t="n">
        <v>44551</v>
      </c>
      <c r="P147" s="27"/>
      <c r="Q147" s="36" t="n">
        <v>2613</v>
      </c>
      <c r="R147" s="27"/>
      <c r="S147" s="27"/>
      <c r="T147" s="146" t="n">
        <v>87534.02</v>
      </c>
      <c r="U147" s="32"/>
      <c r="V147" s="27"/>
      <c r="W147" s="65"/>
      <c r="X147" s="88" t="n">
        <f aca="false">T147-U147</f>
        <v>87534.02</v>
      </c>
    </row>
    <row r="148" customFormat="false" ht="15" hidden="false" customHeight="false" outlineLevel="0" collapsed="false">
      <c r="A148" s="39" t="s">
        <v>121</v>
      </c>
      <c r="B148" s="36" t="s">
        <v>89</v>
      </c>
      <c r="C148" s="25"/>
      <c r="D148" s="26" t="n">
        <v>3408</v>
      </c>
      <c r="E148" s="36" t="s">
        <v>250</v>
      </c>
      <c r="F148" s="36" t="s">
        <v>56</v>
      </c>
      <c r="G148" s="36"/>
      <c r="H148" s="19" t="s">
        <v>46</v>
      </c>
      <c r="I148" s="19" t="s">
        <v>46</v>
      </c>
      <c r="J148" s="138"/>
      <c r="K148" s="138"/>
      <c r="L148" s="138"/>
      <c r="M148" s="138"/>
      <c r="N148" s="138"/>
      <c r="O148" s="91" t="n">
        <v>44551</v>
      </c>
      <c r="P148" s="27"/>
      <c r="Q148" s="36" t="n">
        <v>2613</v>
      </c>
      <c r="R148" s="27"/>
      <c r="S148" s="27"/>
      <c r="T148" s="146" t="n">
        <v>87534.02</v>
      </c>
      <c r="U148" s="32"/>
      <c r="V148" s="27"/>
      <c r="W148" s="65"/>
      <c r="X148" s="88" t="n">
        <f aca="false">T148-U148</f>
        <v>87534.02</v>
      </c>
    </row>
    <row r="149" customFormat="false" ht="15" hidden="false" customHeight="false" outlineLevel="0" collapsed="false">
      <c r="A149" s="39" t="s">
        <v>121</v>
      </c>
      <c r="B149" s="36" t="s">
        <v>89</v>
      </c>
      <c r="C149" s="25"/>
      <c r="D149" s="26" t="n">
        <v>3409</v>
      </c>
      <c r="E149" s="36" t="s">
        <v>250</v>
      </c>
      <c r="F149" s="36" t="s">
        <v>56</v>
      </c>
      <c r="G149" s="36"/>
      <c r="H149" s="19" t="s">
        <v>46</v>
      </c>
      <c r="I149" s="19" t="s">
        <v>46</v>
      </c>
      <c r="J149" s="138"/>
      <c r="K149" s="138"/>
      <c r="L149" s="138"/>
      <c r="M149" s="138"/>
      <c r="N149" s="138"/>
      <c r="O149" s="91" t="n">
        <v>44551</v>
      </c>
      <c r="P149" s="27"/>
      <c r="Q149" s="36" t="n">
        <v>2613</v>
      </c>
      <c r="R149" s="27"/>
      <c r="S149" s="27"/>
      <c r="T149" s="146" t="n">
        <v>87534.02</v>
      </c>
      <c r="U149" s="32"/>
      <c r="V149" s="27"/>
      <c r="W149" s="65"/>
      <c r="X149" s="88" t="n">
        <f aca="false">T149-U149</f>
        <v>87534.02</v>
      </c>
    </row>
    <row r="150" customFormat="false" ht="15" hidden="false" customHeight="false" outlineLevel="0" collapsed="false">
      <c r="A150" s="39" t="s">
        <v>121</v>
      </c>
      <c r="B150" s="36" t="s">
        <v>89</v>
      </c>
      <c r="C150" s="25"/>
      <c r="D150" s="26" t="n">
        <v>3410</v>
      </c>
      <c r="E150" s="36" t="s">
        <v>250</v>
      </c>
      <c r="F150" s="36" t="s">
        <v>56</v>
      </c>
      <c r="G150" s="36"/>
      <c r="H150" s="19" t="s">
        <v>46</v>
      </c>
      <c r="I150" s="19" t="s">
        <v>46</v>
      </c>
      <c r="J150" s="138"/>
      <c r="K150" s="138"/>
      <c r="L150" s="138"/>
      <c r="M150" s="138"/>
      <c r="N150" s="138"/>
      <c r="O150" s="91" t="n">
        <v>44551</v>
      </c>
      <c r="P150" s="27"/>
      <c r="Q150" s="36" t="n">
        <v>2613</v>
      </c>
      <c r="R150" s="164"/>
      <c r="S150" s="165"/>
      <c r="T150" s="146" t="n">
        <v>87534.02</v>
      </c>
      <c r="U150" s="32"/>
      <c r="V150" s="27"/>
      <c r="W150" s="65"/>
      <c r="X150" s="88" t="n">
        <f aca="false">T150-U150</f>
        <v>87534.02</v>
      </c>
    </row>
    <row r="151" customFormat="false" ht="15" hidden="false" customHeight="false" outlineLevel="0" collapsed="false">
      <c r="A151" s="39" t="s">
        <v>121</v>
      </c>
      <c r="B151" s="36" t="s">
        <v>89</v>
      </c>
      <c r="C151" s="25"/>
      <c r="D151" s="26" t="n">
        <v>3411</v>
      </c>
      <c r="E151" s="36" t="s">
        <v>250</v>
      </c>
      <c r="F151" s="36" t="s">
        <v>56</v>
      </c>
      <c r="G151" s="36"/>
      <c r="H151" s="19" t="s">
        <v>46</v>
      </c>
      <c r="I151" s="19" t="s">
        <v>46</v>
      </c>
      <c r="J151" s="138"/>
      <c r="K151" s="138"/>
      <c r="L151" s="138"/>
      <c r="M151" s="138"/>
      <c r="N151" s="138"/>
      <c r="O151" s="91" t="n">
        <v>44551</v>
      </c>
      <c r="P151" s="27"/>
      <c r="Q151" s="36" t="n">
        <v>2613</v>
      </c>
      <c r="R151" s="164"/>
      <c r="S151" s="165"/>
      <c r="T151" s="146" t="n">
        <v>87534.02</v>
      </c>
      <c r="U151" s="32"/>
      <c r="V151" s="27"/>
      <c r="W151" s="65"/>
      <c r="X151" s="88" t="n">
        <f aca="false">T151-U151</f>
        <v>87534.02</v>
      </c>
    </row>
    <row r="152" customFormat="false" ht="15" hidden="false" customHeight="false" outlineLevel="0" collapsed="false">
      <c r="A152" s="39" t="s">
        <v>121</v>
      </c>
      <c r="B152" s="36" t="s">
        <v>89</v>
      </c>
      <c r="C152" s="25"/>
      <c r="D152" s="26" t="n">
        <v>3412</v>
      </c>
      <c r="E152" s="36" t="s">
        <v>250</v>
      </c>
      <c r="F152" s="36" t="s">
        <v>56</v>
      </c>
      <c r="G152" s="36"/>
      <c r="H152" s="19" t="s">
        <v>46</v>
      </c>
      <c r="I152" s="19" t="s">
        <v>46</v>
      </c>
      <c r="J152" s="138"/>
      <c r="K152" s="138"/>
      <c r="L152" s="138"/>
      <c r="M152" s="138"/>
      <c r="N152" s="138"/>
      <c r="O152" s="91" t="n">
        <v>44551</v>
      </c>
      <c r="P152" s="27"/>
      <c r="Q152" s="36" t="n">
        <v>2613</v>
      </c>
      <c r="R152" s="164"/>
      <c r="S152" s="165"/>
      <c r="T152" s="146" t="n">
        <v>87534.02</v>
      </c>
      <c r="U152" s="32"/>
      <c r="V152" s="27"/>
      <c r="W152" s="65"/>
      <c r="X152" s="88" t="n">
        <f aca="false">T152-U152</f>
        <v>87534.02</v>
      </c>
    </row>
    <row r="153" customFormat="false" ht="15" hidden="false" customHeight="false" outlineLevel="0" collapsed="false">
      <c r="A153" s="39" t="s">
        <v>121</v>
      </c>
      <c r="B153" s="36" t="s">
        <v>89</v>
      </c>
      <c r="C153" s="25"/>
      <c r="D153" s="26" t="n">
        <v>3413</v>
      </c>
      <c r="E153" s="36" t="s">
        <v>250</v>
      </c>
      <c r="F153" s="36" t="s">
        <v>56</v>
      </c>
      <c r="G153" s="36"/>
      <c r="H153" s="19" t="s">
        <v>46</v>
      </c>
      <c r="I153" s="19" t="s">
        <v>46</v>
      </c>
      <c r="J153" s="138"/>
      <c r="K153" s="138"/>
      <c r="L153" s="138"/>
      <c r="M153" s="138"/>
      <c r="N153" s="138"/>
      <c r="O153" s="91" t="n">
        <v>44551</v>
      </c>
      <c r="P153" s="27"/>
      <c r="Q153" s="36" t="n">
        <v>2613</v>
      </c>
      <c r="R153" s="164"/>
      <c r="S153" s="165"/>
      <c r="T153" s="146" t="n">
        <v>87534.02</v>
      </c>
      <c r="U153" s="32"/>
      <c r="V153" s="27"/>
      <c r="W153" s="65"/>
      <c r="X153" s="88" t="n">
        <f aca="false">T153-U153</f>
        <v>87534.02</v>
      </c>
    </row>
    <row r="154" customFormat="false" ht="15" hidden="false" customHeight="false" outlineLevel="0" collapsed="false">
      <c r="A154" s="39" t="s">
        <v>253</v>
      </c>
      <c r="B154" s="39" t="s">
        <v>254</v>
      </c>
      <c r="C154" s="25"/>
      <c r="D154" s="26" t="n">
        <v>3355</v>
      </c>
      <c r="E154" s="36" t="s">
        <v>250</v>
      </c>
      <c r="F154" s="36" t="s">
        <v>56</v>
      </c>
      <c r="G154" s="36"/>
      <c r="H154" s="19" t="s">
        <v>46</v>
      </c>
      <c r="I154" s="19" t="s">
        <v>46</v>
      </c>
      <c r="J154" s="138"/>
      <c r="K154" s="138"/>
      <c r="L154" s="138"/>
      <c r="M154" s="138"/>
      <c r="N154" s="138"/>
      <c r="O154" s="91" t="n">
        <v>44557</v>
      </c>
      <c r="P154" s="148"/>
      <c r="Q154" s="36" t="n">
        <v>2613</v>
      </c>
      <c r="R154" s="27"/>
      <c r="S154" s="27"/>
      <c r="T154" s="146" t="n">
        <v>100280.41</v>
      </c>
      <c r="U154" s="32"/>
      <c r="V154" s="27"/>
      <c r="W154" s="65"/>
      <c r="X154" s="88" t="n">
        <f aca="false">T154-U154</f>
        <v>100280.41</v>
      </c>
      <c r="Y154" s="0" t="s">
        <v>337</v>
      </c>
    </row>
    <row r="155" customFormat="false" ht="15" hidden="false" customHeight="false" outlineLevel="0" collapsed="false">
      <c r="A155" s="39" t="s">
        <v>121</v>
      </c>
      <c r="B155" s="39" t="s">
        <v>255</v>
      </c>
      <c r="C155" s="25"/>
      <c r="D155" s="26" t="n">
        <v>3360</v>
      </c>
      <c r="E155" s="36" t="s">
        <v>250</v>
      </c>
      <c r="F155" s="36" t="s">
        <v>256</v>
      </c>
      <c r="G155" s="36"/>
      <c r="H155" s="19" t="s">
        <v>46</v>
      </c>
      <c r="I155" s="19" t="s">
        <v>46</v>
      </c>
      <c r="J155" s="138"/>
      <c r="K155" s="138"/>
      <c r="L155" s="138"/>
      <c r="M155" s="138"/>
      <c r="N155" s="138"/>
      <c r="O155" s="91" t="n">
        <v>44557</v>
      </c>
      <c r="P155" s="148"/>
      <c r="Q155" s="36" t="n">
        <v>2613</v>
      </c>
      <c r="R155" s="164"/>
      <c r="S155" s="165"/>
      <c r="T155" s="146" t="n">
        <v>120031.31</v>
      </c>
      <c r="U155" s="32"/>
      <c r="V155" s="27"/>
      <c r="W155" s="65"/>
      <c r="X155" s="88" t="n">
        <f aca="false">T155-U155</f>
        <v>120031.31</v>
      </c>
    </row>
    <row r="156" customFormat="false" ht="15" hidden="false" customHeight="false" outlineLevel="0" collapsed="false">
      <c r="A156" s="39" t="s">
        <v>121</v>
      </c>
      <c r="B156" s="39" t="s">
        <v>257</v>
      </c>
      <c r="C156" s="25"/>
      <c r="D156" s="26" t="n">
        <v>3361</v>
      </c>
      <c r="E156" s="36" t="s">
        <v>250</v>
      </c>
      <c r="F156" s="36" t="s">
        <v>56</v>
      </c>
      <c r="G156" s="36"/>
      <c r="H156" s="19" t="s">
        <v>46</v>
      </c>
      <c r="I156" s="19" t="s">
        <v>46</v>
      </c>
      <c r="J156" s="138"/>
      <c r="K156" s="138"/>
      <c r="L156" s="138"/>
      <c r="M156" s="138"/>
      <c r="N156" s="138"/>
      <c r="O156" s="91" t="n">
        <v>44557</v>
      </c>
      <c r="P156" s="148"/>
      <c r="Q156" s="36" t="n">
        <v>2613</v>
      </c>
      <c r="R156" s="164"/>
      <c r="S156" s="165"/>
      <c r="T156" s="146" t="n">
        <v>12881.15</v>
      </c>
      <c r="U156" s="32"/>
      <c r="V156" s="27"/>
      <c r="W156" s="65"/>
      <c r="X156" s="88" t="n">
        <f aca="false">T156-U156</f>
        <v>12881.15</v>
      </c>
    </row>
    <row r="157" customFormat="false" ht="15" hidden="false" customHeight="false" outlineLevel="0" collapsed="false">
      <c r="A157" s="39" t="s">
        <v>121</v>
      </c>
      <c r="B157" s="39" t="s">
        <v>257</v>
      </c>
      <c r="C157" s="25"/>
      <c r="D157" s="26" t="n">
        <v>3362</v>
      </c>
      <c r="E157" s="36" t="s">
        <v>250</v>
      </c>
      <c r="F157" s="36" t="s">
        <v>56</v>
      </c>
      <c r="G157" s="36"/>
      <c r="H157" s="19" t="s">
        <v>46</v>
      </c>
      <c r="I157" s="19" t="s">
        <v>46</v>
      </c>
      <c r="J157" s="138"/>
      <c r="K157" s="138"/>
      <c r="L157" s="138"/>
      <c r="M157" s="138"/>
      <c r="N157" s="138"/>
      <c r="O157" s="91" t="n">
        <v>44557</v>
      </c>
      <c r="P157" s="148"/>
      <c r="Q157" s="36" t="n">
        <v>2613</v>
      </c>
      <c r="R157" s="164"/>
      <c r="S157" s="165"/>
      <c r="T157" s="146" t="n">
        <v>12881.1</v>
      </c>
      <c r="U157" s="32"/>
      <c r="V157" s="27"/>
      <c r="W157" s="65"/>
      <c r="X157" s="88" t="n">
        <f aca="false">T157-U157</f>
        <v>12881.1</v>
      </c>
    </row>
    <row r="158" customFormat="false" ht="15" hidden="false" customHeight="false" outlineLevel="0" collapsed="false">
      <c r="A158" s="39" t="s">
        <v>121</v>
      </c>
      <c r="B158" s="39" t="s">
        <v>257</v>
      </c>
      <c r="C158" s="25"/>
      <c r="D158" s="26" t="n">
        <v>3363</v>
      </c>
      <c r="E158" s="36" t="s">
        <v>250</v>
      </c>
      <c r="F158" s="36" t="s">
        <v>56</v>
      </c>
      <c r="G158" s="36"/>
      <c r="H158" s="19" t="s">
        <v>46</v>
      </c>
      <c r="I158" s="19" t="s">
        <v>46</v>
      </c>
      <c r="J158" s="138"/>
      <c r="K158" s="138"/>
      <c r="L158" s="138"/>
      <c r="M158" s="138"/>
      <c r="N158" s="138"/>
      <c r="O158" s="91" t="n">
        <v>44557</v>
      </c>
      <c r="P158" s="148"/>
      <c r="Q158" s="36" t="n">
        <v>2613</v>
      </c>
      <c r="R158" s="164"/>
      <c r="S158" s="165"/>
      <c r="T158" s="146" t="n">
        <v>12881.1</v>
      </c>
      <c r="U158" s="32"/>
      <c r="V158" s="27"/>
      <c r="W158" s="65"/>
      <c r="X158" s="88" t="n">
        <f aca="false">T158-U158</f>
        <v>12881.1</v>
      </c>
    </row>
    <row r="159" customFormat="false" ht="15" hidden="false" customHeight="false" outlineLevel="0" collapsed="false">
      <c r="A159" s="39" t="s">
        <v>121</v>
      </c>
      <c r="B159" s="39" t="s">
        <v>257</v>
      </c>
      <c r="C159" s="25"/>
      <c r="D159" s="26" t="n">
        <v>3364</v>
      </c>
      <c r="E159" s="36" t="s">
        <v>250</v>
      </c>
      <c r="F159" s="36" t="s">
        <v>56</v>
      </c>
      <c r="G159" s="36"/>
      <c r="H159" s="19" t="s">
        <v>46</v>
      </c>
      <c r="I159" s="19" t="s">
        <v>46</v>
      </c>
      <c r="J159" s="138"/>
      <c r="K159" s="138"/>
      <c r="L159" s="138"/>
      <c r="M159" s="138"/>
      <c r="N159" s="138"/>
      <c r="O159" s="91" t="n">
        <v>44557</v>
      </c>
      <c r="P159" s="148"/>
      <c r="Q159" s="36" t="n">
        <v>2613</v>
      </c>
      <c r="R159" s="164"/>
      <c r="S159" s="165"/>
      <c r="T159" s="146" t="n">
        <v>12881.1</v>
      </c>
      <c r="U159" s="32"/>
      <c r="V159" s="27"/>
      <c r="W159" s="65"/>
      <c r="X159" s="88" t="n">
        <f aca="false">T159-U159</f>
        <v>12881.1</v>
      </c>
    </row>
    <row r="160" customFormat="false" ht="15" hidden="false" customHeight="false" outlineLevel="0" collapsed="false">
      <c r="A160" s="39" t="s">
        <v>121</v>
      </c>
      <c r="B160" s="39" t="s">
        <v>257</v>
      </c>
      <c r="C160" s="25"/>
      <c r="D160" s="26" t="n">
        <v>3365</v>
      </c>
      <c r="E160" s="36" t="s">
        <v>250</v>
      </c>
      <c r="F160" s="36" t="s">
        <v>56</v>
      </c>
      <c r="G160" s="36"/>
      <c r="H160" s="19" t="s">
        <v>46</v>
      </c>
      <c r="I160" s="19" t="s">
        <v>46</v>
      </c>
      <c r="J160" s="138"/>
      <c r="K160" s="138"/>
      <c r="L160" s="138"/>
      <c r="M160" s="138"/>
      <c r="N160" s="138"/>
      <c r="O160" s="91" t="n">
        <v>44557</v>
      </c>
      <c r="P160" s="148"/>
      <c r="Q160" s="36" t="n">
        <v>2613</v>
      </c>
      <c r="R160" s="164"/>
      <c r="S160" s="165"/>
      <c r="T160" s="146" t="n">
        <v>12881.1</v>
      </c>
      <c r="U160" s="32"/>
      <c r="V160" s="27"/>
      <c r="W160" s="65"/>
      <c r="X160" s="88" t="n">
        <f aca="false">T160-U160</f>
        <v>12881.1</v>
      </c>
    </row>
    <row r="161" customFormat="false" ht="15" hidden="false" customHeight="false" outlineLevel="0" collapsed="false">
      <c r="A161" s="39" t="s">
        <v>121</v>
      </c>
      <c r="B161" s="39" t="s">
        <v>257</v>
      </c>
      <c r="C161" s="25"/>
      <c r="D161" s="26" t="n">
        <v>3366</v>
      </c>
      <c r="E161" s="36" t="s">
        <v>250</v>
      </c>
      <c r="F161" s="36" t="s">
        <v>56</v>
      </c>
      <c r="G161" s="36"/>
      <c r="H161" s="19" t="s">
        <v>46</v>
      </c>
      <c r="I161" s="19" t="s">
        <v>46</v>
      </c>
      <c r="J161" s="138"/>
      <c r="K161" s="138"/>
      <c r="L161" s="138"/>
      <c r="M161" s="138"/>
      <c r="N161" s="138"/>
      <c r="O161" s="91" t="n">
        <v>44557</v>
      </c>
      <c r="P161" s="148"/>
      <c r="Q161" s="36" t="n">
        <v>2613</v>
      </c>
      <c r="R161" s="164"/>
      <c r="S161" s="165"/>
      <c r="T161" s="146" t="n">
        <v>12881.1</v>
      </c>
      <c r="U161" s="32"/>
      <c r="V161" s="27"/>
      <c r="W161" s="65"/>
      <c r="X161" s="88" t="n">
        <f aca="false">T161-U161</f>
        <v>12881.1</v>
      </c>
    </row>
    <row r="162" customFormat="false" ht="15" hidden="false" customHeight="false" outlineLevel="0" collapsed="false">
      <c r="A162" s="39" t="s">
        <v>121</v>
      </c>
      <c r="B162" s="39" t="s">
        <v>257</v>
      </c>
      <c r="C162" s="25"/>
      <c r="D162" s="26" t="n">
        <v>3367</v>
      </c>
      <c r="E162" s="36" t="s">
        <v>250</v>
      </c>
      <c r="F162" s="36" t="s">
        <v>56</v>
      </c>
      <c r="G162" s="36"/>
      <c r="H162" s="19" t="s">
        <v>46</v>
      </c>
      <c r="I162" s="19" t="s">
        <v>46</v>
      </c>
      <c r="J162" s="138"/>
      <c r="K162" s="138"/>
      <c r="L162" s="138"/>
      <c r="M162" s="138"/>
      <c r="N162" s="138"/>
      <c r="O162" s="91" t="n">
        <v>44557</v>
      </c>
      <c r="P162" s="148"/>
      <c r="Q162" s="36" t="n">
        <v>2613</v>
      </c>
      <c r="R162" s="164"/>
      <c r="S162" s="165"/>
      <c r="T162" s="146" t="n">
        <v>12881.1</v>
      </c>
      <c r="U162" s="32"/>
      <c r="V162" s="27"/>
      <c r="W162" s="65"/>
      <c r="X162" s="88" t="n">
        <f aca="false">T162-U162</f>
        <v>12881.1</v>
      </c>
    </row>
    <row r="163" customFormat="false" ht="15" hidden="false" customHeight="false" outlineLevel="0" collapsed="false">
      <c r="A163" s="39" t="s">
        <v>121</v>
      </c>
      <c r="B163" s="39" t="s">
        <v>257</v>
      </c>
      <c r="C163" s="25"/>
      <c r="D163" s="26" t="n">
        <v>3368</v>
      </c>
      <c r="E163" s="36" t="s">
        <v>250</v>
      </c>
      <c r="F163" s="36" t="s">
        <v>56</v>
      </c>
      <c r="G163" s="36"/>
      <c r="H163" s="19" t="s">
        <v>46</v>
      </c>
      <c r="I163" s="19" t="s">
        <v>46</v>
      </c>
      <c r="J163" s="138"/>
      <c r="K163" s="138"/>
      <c r="L163" s="138"/>
      <c r="M163" s="138"/>
      <c r="N163" s="138"/>
      <c r="O163" s="91" t="n">
        <v>44557</v>
      </c>
      <c r="P163" s="148"/>
      <c r="Q163" s="36" t="n">
        <v>2613</v>
      </c>
      <c r="R163" s="164"/>
      <c r="S163" s="165"/>
      <c r="T163" s="146" t="n">
        <v>12881.1</v>
      </c>
      <c r="U163" s="32"/>
      <c r="V163" s="27"/>
      <c r="W163" s="65"/>
      <c r="X163" s="88" t="n">
        <f aca="false">T163-U163</f>
        <v>12881.1</v>
      </c>
    </row>
    <row r="164" customFormat="false" ht="15" hidden="false" customHeight="false" outlineLevel="0" collapsed="false">
      <c r="A164" s="39" t="s">
        <v>121</v>
      </c>
      <c r="B164" s="39" t="s">
        <v>257</v>
      </c>
      <c r="C164" s="25"/>
      <c r="D164" s="26" t="n">
        <v>3369</v>
      </c>
      <c r="E164" s="36" t="s">
        <v>250</v>
      </c>
      <c r="F164" s="36" t="s">
        <v>56</v>
      </c>
      <c r="G164" s="36"/>
      <c r="H164" s="19" t="s">
        <v>46</v>
      </c>
      <c r="I164" s="19" t="s">
        <v>46</v>
      </c>
      <c r="J164" s="138"/>
      <c r="K164" s="138"/>
      <c r="L164" s="138"/>
      <c r="M164" s="138"/>
      <c r="N164" s="138"/>
      <c r="O164" s="91" t="n">
        <v>44557</v>
      </c>
      <c r="P164" s="148"/>
      <c r="Q164" s="36" t="n">
        <v>2613</v>
      </c>
      <c r="R164" s="164"/>
      <c r="S164" s="165"/>
      <c r="T164" s="146" t="n">
        <v>12881.1</v>
      </c>
      <c r="U164" s="32"/>
      <c r="V164" s="27"/>
      <c r="W164" s="65"/>
      <c r="X164" s="88" t="n">
        <f aca="false">T164-U164</f>
        <v>12881.1</v>
      </c>
    </row>
    <row r="165" customFormat="false" ht="15" hidden="false" customHeight="false" outlineLevel="0" collapsed="false">
      <c r="A165" s="39" t="s">
        <v>121</v>
      </c>
      <c r="B165" s="39" t="s">
        <v>257</v>
      </c>
      <c r="C165" s="25"/>
      <c r="D165" s="26" t="n">
        <v>3370</v>
      </c>
      <c r="E165" s="36" t="s">
        <v>250</v>
      </c>
      <c r="F165" s="36" t="s">
        <v>56</v>
      </c>
      <c r="G165" s="36"/>
      <c r="H165" s="19" t="s">
        <v>46</v>
      </c>
      <c r="I165" s="19" t="s">
        <v>46</v>
      </c>
      <c r="J165" s="138"/>
      <c r="K165" s="138"/>
      <c r="L165" s="138"/>
      <c r="M165" s="138"/>
      <c r="N165" s="138"/>
      <c r="O165" s="91" t="n">
        <v>44557</v>
      </c>
      <c r="P165" s="148"/>
      <c r="Q165" s="36" t="n">
        <v>2613</v>
      </c>
      <c r="R165" s="164"/>
      <c r="S165" s="165"/>
      <c r="T165" s="146" t="n">
        <v>12881.1</v>
      </c>
      <c r="U165" s="32"/>
      <c r="V165" s="27"/>
      <c r="W165" s="65"/>
      <c r="X165" s="88" t="n">
        <f aca="false">T165-U165</f>
        <v>12881.1</v>
      </c>
    </row>
    <row r="166" customFormat="false" ht="15" hidden="false" customHeight="false" outlineLevel="0" collapsed="false">
      <c r="A166" s="39" t="s">
        <v>121</v>
      </c>
      <c r="B166" s="39" t="s">
        <v>257</v>
      </c>
      <c r="C166" s="25"/>
      <c r="D166" s="26" t="n">
        <v>3371</v>
      </c>
      <c r="E166" s="36" t="s">
        <v>250</v>
      </c>
      <c r="F166" s="36" t="s">
        <v>56</v>
      </c>
      <c r="G166" s="36"/>
      <c r="H166" s="19" t="s">
        <v>46</v>
      </c>
      <c r="I166" s="19" t="s">
        <v>46</v>
      </c>
      <c r="J166" s="138"/>
      <c r="K166" s="138"/>
      <c r="L166" s="138"/>
      <c r="M166" s="138"/>
      <c r="N166" s="138"/>
      <c r="O166" s="91" t="n">
        <v>44557</v>
      </c>
      <c r="P166" s="148"/>
      <c r="Q166" s="36" t="n">
        <v>2613</v>
      </c>
      <c r="R166" s="164"/>
      <c r="S166" s="165"/>
      <c r="T166" s="146" t="n">
        <v>12881.1</v>
      </c>
      <c r="U166" s="32"/>
      <c r="V166" s="27"/>
      <c r="W166" s="65"/>
      <c r="X166" s="88" t="n">
        <f aca="false">T166-U166</f>
        <v>12881.1</v>
      </c>
    </row>
    <row r="167" customFormat="false" ht="15" hidden="false" customHeight="false" outlineLevel="0" collapsed="false">
      <c r="A167" s="39" t="s">
        <v>253</v>
      </c>
      <c r="B167" s="99" t="s">
        <v>313</v>
      </c>
      <c r="C167" s="25"/>
      <c r="D167" s="26" t="n">
        <v>3372</v>
      </c>
      <c r="E167" s="36" t="s">
        <v>314</v>
      </c>
      <c r="F167" s="36" t="s">
        <v>56</v>
      </c>
      <c r="G167" s="36"/>
      <c r="H167" s="19" t="s">
        <v>46</v>
      </c>
      <c r="I167" s="19" t="s">
        <v>46</v>
      </c>
      <c r="J167" s="138"/>
      <c r="K167" s="138"/>
      <c r="L167" s="138"/>
      <c r="M167" s="138"/>
      <c r="N167" s="138"/>
      <c r="O167" s="91" t="n">
        <v>44557</v>
      </c>
      <c r="P167" s="148"/>
      <c r="Q167" s="163" t="n">
        <v>2656</v>
      </c>
      <c r="R167" s="164"/>
      <c r="S167" s="165"/>
      <c r="T167" s="144" t="n">
        <v>1481096.67</v>
      </c>
      <c r="U167" s="32"/>
      <c r="V167" s="27"/>
      <c r="W167" s="65"/>
      <c r="X167" s="88" t="n">
        <f aca="false">T167-U167</f>
        <v>1481096.67</v>
      </c>
    </row>
    <row r="168" customFormat="false" ht="15" hidden="false" customHeight="false" outlineLevel="0" collapsed="false">
      <c r="A168" s="39"/>
      <c r="B168" s="39"/>
      <c r="C168" s="25"/>
      <c r="D168" s="26"/>
      <c r="E168" s="36"/>
      <c r="F168" s="36"/>
      <c r="G168" s="36"/>
      <c r="H168" s="19"/>
      <c r="I168" s="19"/>
      <c r="J168" s="138"/>
      <c r="K168" s="138"/>
      <c r="L168" s="138"/>
      <c r="M168" s="138"/>
      <c r="N168" s="138"/>
      <c r="O168" s="91"/>
      <c r="P168" s="43" t="s">
        <v>47</v>
      </c>
      <c r="Q168" s="43"/>
      <c r="R168" s="43"/>
      <c r="S168" s="43"/>
      <c r="T168" s="243" t="n">
        <f aca="false">SUM(T98:T167)</f>
        <v>12381875.31</v>
      </c>
      <c r="U168" s="32"/>
      <c r="V168" s="27"/>
      <c r="W168" s="65"/>
      <c r="X168" s="88" t="n">
        <f aca="false">T168-U168</f>
        <v>12381875.31</v>
      </c>
    </row>
    <row r="169" customFormat="false" ht="15" hidden="false" customHeight="false" outlineLevel="0" collapsed="false">
      <c r="A169" s="29"/>
      <c r="B169" s="17"/>
      <c r="C169" s="27"/>
      <c r="D169" s="26"/>
      <c r="E169" s="26"/>
      <c r="F169" s="26"/>
      <c r="G169" s="27"/>
      <c r="H169" s="19"/>
      <c r="I169" s="19"/>
      <c r="J169" s="27"/>
      <c r="K169" s="27"/>
      <c r="L169" s="27"/>
      <c r="M169" s="27"/>
      <c r="N169" s="27"/>
      <c r="O169" s="27"/>
      <c r="P169" s="43" t="s">
        <v>365</v>
      </c>
      <c r="Q169" s="43"/>
      <c r="R169" s="43"/>
      <c r="S169" s="43"/>
      <c r="T169" s="44" t="n">
        <f aca="false">T168+T95+T34</f>
        <v>14554065.35</v>
      </c>
      <c r="U169" s="44" t="n">
        <f aca="false">SUM(U106:U149)</f>
        <v>0</v>
      </c>
      <c r="V169" s="45"/>
      <c r="W169" s="45"/>
      <c r="X169" s="44" t="n">
        <f aca="false">SUM(X98:X149)</f>
        <v>10188638.69</v>
      </c>
    </row>
    <row r="171" customFormat="false" ht="15" hidden="false" customHeight="false" outlineLevel="0" collapsed="false">
      <c r="T171" s="158" t="e">
        <f aca="false">T169+'JULIO-SEPT. 21'!T159+#REF!</f>
        <v>#REF!</v>
      </c>
    </row>
  </sheetData>
  <mergeCells count="4">
    <mergeCell ref="P34:S34"/>
    <mergeCell ref="P95:S95"/>
    <mergeCell ref="P168:S168"/>
    <mergeCell ref="P169:S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99"/>
    <col collapsed="false" customWidth="true" hidden="false" outlineLevel="0" max="4" min="4" style="0" width="15.28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3.85"/>
    <col collapsed="false" customWidth="true" hidden="false" outlineLevel="0" max="14" min="13" style="0" width="3.42"/>
    <col collapsed="false" customWidth="true" hidden="false" outlineLevel="0" max="16" min="16" style="0" width="3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2" min="22" style="0" width="5.85"/>
    <col collapsed="false" customWidth="true" hidden="false" outlineLevel="0" max="23" min="23" style="0" width="3.99"/>
    <col collapsed="false" customWidth="true" hidden="false" outlineLevel="0" max="25" min="25" style="0" width="22.99"/>
  </cols>
  <sheetData>
    <row r="1" customFormat="false" ht="45" hidden="false" customHeight="false" outlineLevel="0" collapsed="false">
      <c r="A1" s="133" t="s">
        <v>22</v>
      </c>
      <c r="B1" s="133" t="s">
        <v>23</v>
      </c>
      <c r="C1" s="133" t="s">
        <v>24</v>
      </c>
      <c r="D1" s="134" t="s">
        <v>25</v>
      </c>
      <c r="E1" s="133" t="s">
        <v>26</v>
      </c>
      <c r="F1" s="134" t="s">
        <v>49</v>
      </c>
      <c r="G1" s="133" t="s">
        <v>28</v>
      </c>
      <c r="H1" s="135" t="s">
        <v>29</v>
      </c>
      <c r="I1" s="135" t="s">
        <v>30</v>
      </c>
      <c r="J1" s="135" t="s">
        <v>31</v>
      </c>
      <c r="K1" s="135" t="s">
        <v>32</v>
      </c>
      <c r="L1" s="135" t="s">
        <v>33</v>
      </c>
      <c r="M1" s="135" t="s">
        <v>34</v>
      </c>
      <c r="N1" s="135" t="s">
        <v>35</v>
      </c>
      <c r="O1" s="133" t="s">
        <v>36</v>
      </c>
      <c r="P1" s="135" t="s">
        <v>37</v>
      </c>
      <c r="Q1" s="135" t="s">
        <v>38</v>
      </c>
      <c r="R1" s="135" t="s">
        <v>39</v>
      </c>
      <c r="S1" s="135" t="s">
        <v>40</v>
      </c>
      <c r="T1" s="244" t="s">
        <v>366</v>
      </c>
      <c r="U1" s="133" t="s">
        <v>42</v>
      </c>
      <c r="V1" s="133" t="s">
        <v>43</v>
      </c>
      <c r="W1" s="137" t="s">
        <v>44</v>
      </c>
      <c r="X1" s="136" t="s">
        <v>45</v>
      </c>
      <c r="Y1" s="245" t="s">
        <v>367</v>
      </c>
    </row>
    <row r="2" customFormat="false" ht="15" hidden="false" customHeight="false" outlineLevel="0" collapsed="false">
      <c r="A2" s="36" t="s">
        <v>99</v>
      </c>
      <c r="B2" s="36" t="s">
        <v>302</v>
      </c>
      <c r="C2" s="36"/>
      <c r="D2" s="36" t="n">
        <v>3146</v>
      </c>
      <c r="E2" s="36" t="s">
        <v>303</v>
      </c>
      <c r="F2" s="36" t="s">
        <v>56</v>
      </c>
      <c r="G2" s="36"/>
      <c r="H2" s="39"/>
      <c r="I2" s="39"/>
      <c r="J2" s="138"/>
      <c r="K2" s="138"/>
      <c r="L2" s="138"/>
      <c r="M2" s="138"/>
      <c r="N2" s="138"/>
      <c r="O2" s="91" t="n">
        <v>44340</v>
      </c>
      <c r="P2" s="138"/>
      <c r="Q2" s="36" t="n">
        <v>2652</v>
      </c>
      <c r="R2" s="138"/>
      <c r="S2" s="138"/>
      <c r="T2" s="139" t="n">
        <v>28910</v>
      </c>
      <c r="U2" s="36"/>
      <c r="V2" s="36"/>
      <c r="W2" s="36"/>
      <c r="X2" s="88"/>
      <c r="Y2" s="246" t="s">
        <v>344</v>
      </c>
    </row>
    <row r="3" customFormat="false" ht="15" hidden="false" customHeight="false" outlineLevel="0" collapsed="false">
      <c r="A3" s="39" t="s">
        <v>148</v>
      </c>
      <c r="B3" s="39" t="s">
        <v>302</v>
      </c>
      <c r="C3" s="25"/>
      <c r="D3" s="26" t="n">
        <v>3089</v>
      </c>
      <c r="E3" s="26" t="s">
        <v>303</v>
      </c>
      <c r="F3" s="19" t="s">
        <v>56</v>
      </c>
      <c r="G3" s="27"/>
      <c r="H3" s="19"/>
      <c r="I3" s="19"/>
      <c r="J3" s="27"/>
      <c r="K3" s="27"/>
      <c r="L3" s="27"/>
      <c r="M3" s="27"/>
      <c r="N3" s="27"/>
      <c r="O3" s="91" t="n">
        <v>44308</v>
      </c>
      <c r="P3" s="27"/>
      <c r="Q3" s="39" t="n">
        <v>2621</v>
      </c>
      <c r="R3" s="27"/>
      <c r="S3" s="27"/>
      <c r="T3" s="144" t="n">
        <v>29264</v>
      </c>
      <c r="U3" s="32"/>
      <c r="V3" s="20"/>
      <c r="W3" s="65"/>
      <c r="X3" s="65"/>
      <c r="Y3" s="247" t="s">
        <v>344</v>
      </c>
    </row>
    <row r="4" customFormat="false" ht="15" hidden="false" customHeight="false" outlineLevel="0" collapsed="false">
      <c r="A4" s="36" t="s">
        <v>148</v>
      </c>
      <c r="B4" s="90" t="s">
        <v>166</v>
      </c>
      <c r="C4" s="36"/>
      <c r="D4" s="36" t="n">
        <v>3163</v>
      </c>
      <c r="E4" s="36" t="s">
        <v>91</v>
      </c>
      <c r="F4" s="36" t="s">
        <v>167</v>
      </c>
      <c r="G4" s="36"/>
      <c r="H4" s="39"/>
      <c r="I4" s="39"/>
      <c r="J4" s="138"/>
      <c r="K4" s="138"/>
      <c r="L4" s="138"/>
      <c r="M4" s="138"/>
      <c r="N4" s="138"/>
      <c r="O4" s="91" t="n">
        <v>44356</v>
      </c>
      <c r="P4" s="138"/>
      <c r="Q4" s="39" t="n">
        <v>2611</v>
      </c>
      <c r="R4" s="138"/>
      <c r="S4" s="138"/>
      <c r="T4" s="139" t="n">
        <v>7652.89</v>
      </c>
      <c r="U4" s="36"/>
      <c r="V4" s="36"/>
      <c r="W4" s="36"/>
      <c r="X4" s="88"/>
      <c r="Y4" s="247" t="s">
        <v>368</v>
      </c>
    </row>
    <row r="5" customFormat="false" ht="15" hidden="false" customHeight="false" outlineLevel="0" collapsed="false">
      <c r="A5" s="36" t="s">
        <v>148</v>
      </c>
      <c r="B5" s="90" t="s">
        <v>166</v>
      </c>
      <c r="C5" s="36"/>
      <c r="D5" s="36" t="n">
        <v>3164</v>
      </c>
      <c r="E5" s="36" t="s">
        <v>91</v>
      </c>
      <c r="F5" s="36" t="s">
        <v>167</v>
      </c>
      <c r="G5" s="36"/>
      <c r="H5" s="39"/>
      <c r="I5" s="39"/>
      <c r="J5" s="138"/>
      <c r="K5" s="138"/>
      <c r="L5" s="138"/>
      <c r="M5" s="138"/>
      <c r="N5" s="138"/>
      <c r="O5" s="91" t="n">
        <v>44356</v>
      </c>
      <c r="P5" s="138"/>
      <c r="Q5" s="39" t="n">
        <v>2611</v>
      </c>
      <c r="R5" s="138"/>
      <c r="S5" s="138"/>
      <c r="T5" s="139" t="n">
        <v>7652.89</v>
      </c>
      <c r="U5" s="36"/>
      <c r="V5" s="36"/>
      <c r="W5" s="36"/>
      <c r="X5" s="88"/>
      <c r="Y5" s="246"/>
    </row>
    <row r="6" customFormat="false" ht="15" hidden="false" customHeight="false" outlineLevel="0" collapsed="false">
      <c r="A6" s="36" t="s">
        <v>168</v>
      </c>
      <c r="B6" s="36" t="s">
        <v>169</v>
      </c>
      <c r="C6" s="36"/>
      <c r="D6" s="36" t="n">
        <v>3165</v>
      </c>
      <c r="E6" s="36" t="s">
        <v>91</v>
      </c>
      <c r="F6" s="36" t="s">
        <v>133</v>
      </c>
      <c r="G6" s="36"/>
      <c r="H6" s="39"/>
      <c r="I6" s="39"/>
      <c r="J6" s="138"/>
      <c r="K6" s="138"/>
      <c r="L6" s="138"/>
      <c r="M6" s="138"/>
      <c r="N6" s="138"/>
      <c r="O6" s="91" t="n">
        <v>44356</v>
      </c>
      <c r="P6" s="138"/>
      <c r="Q6" s="39" t="n">
        <v>2611</v>
      </c>
      <c r="R6" s="138"/>
      <c r="S6" s="138"/>
      <c r="T6" s="139" t="n">
        <v>2493.73</v>
      </c>
      <c r="U6" s="36"/>
      <c r="V6" s="36"/>
      <c r="W6" s="36"/>
      <c r="X6" s="88"/>
      <c r="Y6" s="247"/>
    </row>
    <row r="7" customFormat="false" ht="15" hidden="false" customHeight="false" outlineLevel="0" collapsed="false">
      <c r="A7" s="36" t="s">
        <v>168</v>
      </c>
      <c r="B7" s="36" t="s">
        <v>169</v>
      </c>
      <c r="C7" s="36"/>
      <c r="D7" s="36" t="n">
        <v>3166</v>
      </c>
      <c r="E7" s="36" t="s">
        <v>91</v>
      </c>
      <c r="F7" s="36" t="s">
        <v>133</v>
      </c>
      <c r="G7" s="36"/>
      <c r="H7" s="39"/>
      <c r="I7" s="39"/>
      <c r="J7" s="138"/>
      <c r="K7" s="138"/>
      <c r="L7" s="138"/>
      <c r="M7" s="138"/>
      <c r="N7" s="138"/>
      <c r="O7" s="91" t="n">
        <v>44356</v>
      </c>
      <c r="P7" s="138"/>
      <c r="Q7" s="39" t="n">
        <v>2611</v>
      </c>
      <c r="R7" s="138"/>
      <c r="S7" s="138"/>
      <c r="T7" s="139" t="n">
        <v>2493.73</v>
      </c>
      <c r="U7" s="36"/>
      <c r="V7" s="36"/>
      <c r="W7" s="36"/>
      <c r="X7" s="88"/>
      <c r="Y7" s="248"/>
    </row>
    <row r="8" customFormat="false" ht="15" hidden="false" customHeight="false" outlineLevel="0" collapsed="false">
      <c r="A8" s="36" t="s">
        <v>170</v>
      </c>
      <c r="B8" s="39" t="s">
        <v>171</v>
      </c>
      <c r="C8" s="36"/>
      <c r="D8" s="36" t="n">
        <v>3167</v>
      </c>
      <c r="E8" s="36" t="s">
        <v>91</v>
      </c>
      <c r="F8" s="36" t="s">
        <v>56</v>
      </c>
      <c r="G8" s="36"/>
      <c r="H8" s="39"/>
      <c r="I8" s="39"/>
      <c r="J8" s="138"/>
      <c r="K8" s="138"/>
      <c r="L8" s="138"/>
      <c r="M8" s="138"/>
      <c r="N8" s="138"/>
      <c r="O8" s="91" t="n">
        <v>44363</v>
      </c>
      <c r="P8" s="138"/>
      <c r="Q8" s="39" t="n">
        <v>2611</v>
      </c>
      <c r="R8" s="138"/>
      <c r="S8" s="138"/>
      <c r="T8" s="139" t="n">
        <v>12375.84</v>
      </c>
      <c r="U8" s="36"/>
      <c r="V8" s="36"/>
      <c r="W8" s="36"/>
      <c r="X8" s="88"/>
      <c r="Y8" s="247" t="s">
        <v>369</v>
      </c>
    </row>
    <row r="9" customFormat="false" ht="15" hidden="false" customHeight="false" outlineLevel="0" collapsed="false">
      <c r="A9" s="36" t="s">
        <v>170</v>
      </c>
      <c r="B9" s="39" t="s">
        <v>171</v>
      </c>
      <c r="C9" s="18"/>
      <c r="D9" s="19" t="n">
        <v>3168</v>
      </c>
      <c r="E9" s="36" t="s">
        <v>91</v>
      </c>
      <c r="F9" s="36" t="s">
        <v>56</v>
      </c>
      <c r="G9" s="20"/>
      <c r="H9" s="19"/>
      <c r="I9" s="19"/>
      <c r="J9" s="20"/>
      <c r="K9" s="20"/>
      <c r="L9" s="20"/>
      <c r="M9" s="20"/>
      <c r="N9" s="20"/>
      <c r="O9" s="91" t="n">
        <v>44363</v>
      </c>
      <c r="P9" s="20"/>
      <c r="Q9" s="39" t="n">
        <v>2611</v>
      </c>
      <c r="R9" s="20"/>
      <c r="S9" s="20"/>
      <c r="T9" s="139" t="n">
        <v>12375.84</v>
      </c>
      <c r="U9" s="23"/>
      <c r="V9" s="20"/>
      <c r="W9" s="65"/>
      <c r="X9" s="65"/>
      <c r="Y9" s="247"/>
    </row>
    <row r="10" customFormat="false" ht="15" hidden="false" customHeight="false" outlineLevel="0" collapsed="false">
      <c r="A10" s="36" t="s">
        <v>170</v>
      </c>
      <c r="B10" s="39" t="s">
        <v>171</v>
      </c>
      <c r="C10" s="18"/>
      <c r="D10" s="19" t="n">
        <v>3169</v>
      </c>
      <c r="E10" s="36" t="s">
        <v>91</v>
      </c>
      <c r="F10" s="36" t="s">
        <v>56</v>
      </c>
      <c r="G10" s="20"/>
      <c r="H10" s="19"/>
      <c r="I10" s="19"/>
      <c r="J10" s="20"/>
      <c r="K10" s="20"/>
      <c r="L10" s="20"/>
      <c r="M10" s="20"/>
      <c r="N10" s="20"/>
      <c r="O10" s="91" t="n">
        <v>44363</v>
      </c>
      <c r="P10" s="20"/>
      <c r="Q10" s="39" t="n">
        <v>2611</v>
      </c>
      <c r="R10" s="20"/>
      <c r="S10" s="20"/>
      <c r="T10" s="139" t="n">
        <v>12375.84</v>
      </c>
      <c r="U10" s="23"/>
      <c r="V10" s="20"/>
      <c r="W10" s="65"/>
      <c r="X10" s="65"/>
      <c r="Y10" s="247"/>
    </row>
    <row r="11" customFormat="false" ht="15" hidden="false" customHeight="false" outlineLevel="0" collapsed="false">
      <c r="A11" s="36" t="s">
        <v>170</v>
      </c>
      <c r="B11" s="39" t="s">
        <v>171</v>
      </c>
      <c r="C11" s="18"/>
      <c r="D11" s="19" t="n">
        <v>3170</v>
      </c>
      <c r="E11" s="36" t="s">
        <v>91</v>
      </c>
      <c r="F11" s="36" t="s">
        <v>56</v>
      </c>
      <c r="G11" s="20"/>
      <c r="H11" s="19"/>
      <c r="I11" s="19"/>
      <c r="J11" s="20"/>
      <c r="K11" s="20"/>
      <c r="L11" s="20"/>
      <c r="M11" s="20"/>
      <c r="N11" s="20"/>
      <c r="O11" s="91" t="n">
        <v>44363</v>
      </c>
      <c r="P11" s="20"/>
      <c r="Q11" s="39" t="n">
        <v>2611</v>
      </c>
      <c r="R11" s="20"/>
      <c r="S11" s="20"/>
      <c r="T11" s="139" t="n">
        <v>12375.84</v>
      </c>
      <c r="U11" s="23"/>
      <c r="V11" s="20"/>
      <c r="W11" s="65"/>
      <c r="X11" s="65"/>
      <c r="Y11" s="247"/>
    </row>
    <row r="12" customFormat="false" ht="15" hidden="false" customHeight="false" outlineLevel="0" collapsed="false">
      <c r="A12" s="249" t="s">
        <v>170</v>
      </c>
      <c r="B12" s="250" t="s">
        <v>370</v>
      </c>
      <c r="C12" s="251"/>
      <c r="D12" s="252" t="n">
        <v>3171</v>
      </c>
      <c r="E12" s="252" t="s">
        <v>91</v>
      </c>
      <c r="F12" s="250" t="s">
        <v>371</v>
      </c>
      <c r="G12" s="253"/>
      <c r="H12" s="252"/>
      <c r="I12" s="252"/>
      <c r="J12" s="253"/>
      <c r="K12" s="253"/>
      <c r="L12" s="253"/>
      <c r="M12" s="253"/>
      <c r="N12" s="253"/>
      <c r="O12" s="254" t="n">
        <v>44363</v>
      </c>
      <c r="P12" s="253"/>
      <c r="Q12" s="250" t="n">
        <v>2611</v>
      </c>
      <c r="R12" s="253"/>
      <c r="S12" s="253"/>
      <c r="T12" s="255" t="n">
        <v>2057.04</v>
      </c>
      <c r="U12" s="256"/>
      <c r="V12" s="253"/>
      <c r="W12" s="257"/>
      <c r="X12" s="257"/>
      <c r="Y12" s="258"/>
    </row>
    <row r="13" customFormat="false" ht="15" hidden="false" customHeight="false" outlineLevel="0" collapsed="false">
      <c r="A13" s="250" t="s">
        <v>99</v>
      </c>
      <c r="B13" s="250" t="s">
        <v>370</v>
      </c>
      <c r="C13" s="251"/>
      <c r="D13" s="252" t="n">
        <v>3172</v>
      </c>
      <c r="E13" s="252" t="s">
        <v>91</v>
      </c>
      <c r="F13" s="252" t="s">
        <v>372</v>
      </c>
      <c r="G13" s="253"/>
      <c r="H13" s="252"/>
      <c r="I13" s="252"/>
      <c r="J13" s="253"/>
      <c r="K13" s="253"/>
      <c r="L13" s="253"/>
      <c r="M13" s="253"/>
      <c r="N13" s="253"/>
      <c r="O13" s="254" t="n">
        <v>44363</v>
      </c>
      <c r="P13" s="253"/>
      <c r="Q13" s="250" t="n">
        <v>2611</v>
      </c>
      <c r="R13" s="253"/>
      <c r="S13" s="253"/>
      <c r="T13" s="255" t="n">
        <v>2057.03</v>
      </c>
      <c r="U13" s="256"/>
      <c r="V13" s="253"/>
      <c r="W13" s="257"/>
      <c r="X13" s="257"/>
      <c r="Y13" s="258"/>
    </row>
    <row r="14" customFormat="false" ht="15" hidden="false" customHeight="false" outlineLevel="0" collapsed="false">
      <c r="A14" s="39" t="s">
        <v>102</v>
      </c>
      <c r="B14" s="39" t="s">
        <v>172</v>
      </c>
      <c r="C14" s="25"/>
      <c r="D14" s="19" t="n">
        <v>3173</v>
      </c>
      <c r="E14" s="36" t="s">
        <v>173</v>
      </c>
      <c r="F14" s="39" t="s">
        <v>58</v>
      </c>
      <c r="G14" s="27"/>
      <c r="H14" s="19"/>
      <c r="I14" s="19"/>
      <c r="J14" s="27"/>
      <c r="K14" s="27"/>
      <c r="L14" s="27"/>
      <c r="M14" s="27"/>
      <c r="N14" s="27"/>
      <c r="O14" s="91" t="n">
        <v>44363</v>
      </c>
      <c r="P14" s="27"/>
      <c r="Q14" s="39" t="n">
        <v>2611</v>
      </c>
      <c r="R14" s="27"/>
      <c r="S14" s="27"/>
      <c r="T14" s="140" t="n">
        <v>8142</v>
      </c>
      <c r="U14" s="32"/>
      <c r="V14" s="20"/>
      <c r="W14" s="65"/>
      <c r="X14" s="65"/>
      <c r="Y14" s="247" t="s">
        <v>373</v>
      </c>
    </row>
    <row r="15" customFormat="false" ht="15" hidden="false" customHeight="false" outlineLevel="0" collapsed="false">
      <c r="A15" s="39" t="s">
        <v>102</v>
      </c>
      <c r="B15" s="39" t="s">
        <v>172</v>
      </c>
      <c r="C15" s="25"/>
      <c r="D15" s="26" t="n">
        <v>3174</v>
      </c>
      <c r="E15" s="36" t="s">
        <v>173</v>
      </c>
      <c r="F15" s="39" t="s">
        <v>58</v>
      </c>
      <c r="G15" s="27"/>
      <c r="H15" s="19"/>
      <c r="I15" s="19"/>
      <c r="J15" s="27"/>
      <c r="K15" s="27"/>
      <c r="L15" s="27"/>
      <c r="M15" s="27"/>
      <c r="N15" s="27"/>
      <c r="O15" s="91" t="n">
        <v>44363</v>
      </c>
      <c r="P15" s="27"/>
      <c r="Q15" s="39" t="n">
        <v>2611</v>
      </c>
      <c r="R15" s="27"/>
      <c r="S15" s="27"/>
      <c r="T15" s="140" t="n">
        <v>8142</v>
      </c>
      <c r="U15" s="32"/>
      <c r="V15" s="20"/>
      <c r="W15" s="65"/>
      <c r="X15" s="65"/>
      <c r="Y15" s="145"/>
    </row>
    <row r="16" customFormat="false" ht="15" hidden="false" customHeight="false" outlineLevel="0" collapsed="false">
      <c r="A16" s="39" t="s">
        <v>105</v>
      </c>
      <c r="B16" s="39" t="s">
        <v>172</v>
      </c>
      <c r="C16" s="25"/>
      <c r="D16" s="26" t="n">
        <v>3175</v>
      </c>
      <c r="E16" s="36" t="s">
        <v>173</v>
      </c>
      <c r="F16" s="39" t="s">
        <v>58</v>
      </c>
      <c r="G16" s="27"/>
      <c r="H16" s="19"/>
      <c r="I16" s="19"/>
      <c r="J16" s="27"/>
      <c r="K16" s="27"/>
      <c r="L16" s="27"/>
      <c r="M16" s="27"/>
      <c r="N16" s="27"/>
      <c r="O16" s="91" t="n">
        <v>44363</v>
      </c>
      <c r="P16" s="27"/>
      <c r="Q16" s="39" t="n">
        <v>2611</v>
      </c>
      <c r="R16" s="27"/>
      <c r="S16" s="27"/>
      <c r="T16" s="140" t="n">
        <v>8142</v>
      </c>
      <c r="U16" s="32"/>
      <c r="V16" s="20"/>
      <c r="W16" s="65"/>
      <c r="X16" s="65"/>
      <c r="Y16" s="145"/>
    </row>
    <row r="17" customFormat="false" ht="15" hidden="false" customHeight="false" outlineLevel="0" collapsed="false">
      <c r="A17" s="36" t="s">
        <v>374</v>
      </c>
      <c r="B17" s="39" t="s">
        <v>288</v>
      </c>
      <c r="C17" s="25"/>
      <c r="D17" s="26" t="n">
        <v>3189</v>
      </c>
      <c r="E17" s="26" t="s">
        <v>277</v>
      </c>
      <c r="F17" s="26" t="s">
        <v>56</v>
      </c>
      <c r="G17" s="27"/>
      <c r="H17" s="19"/>
      <c r="I17" s="19"/>
      <c r="J17" s="27"/>
      <c r="K17" s="27"/>
      <c r="L17" s="27"/>
      <c r="M17" s="27"/>
      <c r="N17" s="27"/>
      <c r="O17" s="87" t="n">
        <v>44356</v>
      </c>
      <c r="P17" s="27"/>
      <c r="Q17" s="26" t="n">
        <v>2621</v>
      </c>
      <c r="R17" s="27"/>
      <c r="S17" s="27"/>
      <c r="T17" s="144" t="n">
        <v>52011.28</v>
      </c>
      <c r="U17" s="32"/>
      <c r="V17" s="20"/>
      <c r="W17" s="65"/>
      <c r="X17" s="65"/>
      <c r="Y17" s="247" t="s">
        <v>375</v>
      </c>
    </row>
    <row r="18" customFormat="false" ht="15" hidden="false" customHeight="false" outlineLevel="0" collapsed="false">
      <c r="A18" s="36" t="s">
        <v>224</v>
      </c>
      <c r="B18" s="39" t="s">
        <v>288</v>
      </c>
      <c r="C18" s="25"/>
      <c r="D18" s="26" t="n">
        <v>3190</v>
      </c>
      <c r="E18" s="26" t="s">
        <v>226</v>
      </c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87" t="n">
        <v>44363</v>
      </c>
      <c r="P18" s="27"/>
      <c r="Q18" s="26" t="n">
        <v>2613</v>
      </c>
      <c r="R18" s="27"/>
      <c r="S18" s="27"/>
      <c r="T18" s="144" t="n">
        <v>16815</v>
      </c>
      <c r="U18" s="32"/>
      <c r="V18" s="20"/>
      <c r="W18" s="65"/>
      <c r="X18" s="65"/>
      <c r="Y18" s="247" t="s">
        <v>345</v>
      </c>
    </row>
    <row r="19" customFormat="false" ht="15" hidden="false" customHeight="false" outlineLevel="0" collapsed="false">
      <c r="A19" s="36" t="s">
        <v>224</v>
      </c>
      <c r="B19" s="39" t="s">
        <v>288</v>
      </c>
      <c r="C19" s="25"/>
      <c r="D19" s="26" t="n">
        <v>3191</v>
      </c>
      <c r="E19" s="26" t="s">
        <v>226</v>
      </c>
      <c r="F19" s="26" t="s">
        <v>56</v>
      </c>
      <c r="G19" s="27"/>
      <c r="H19" s="19"/>
      <c r="I19" s="19"/>
      <c r="J19" s="27"/>
      <c r="K19" s="27"/>
      <c r="L19" s="27"/>
      <c r="M19" s="27"/>
      <c r="N19" s="27"/>
      <c r="O19" s="87" t="n">
        <v>44363</v>
      </c>
      <c r="P19" s="27"/>
      <c r="Q19" s="26" t="n">
        <v>2613</v>
      </c>
      <c r="R19" s="27"/>
      <c r="S19" s="27"/>
      <c r="T19" s="144" t="n">
        <v>16815</v>
      </c>
      <c r="U19" s="32"/>
      <c r="V19" s="20"/>
      <c r="W19" s="65"/>
      <c r="X19" s="65"/>
      <c r="Y19" s="145"/>
    </row>
    <row r="20" customFormat="false" ht="15" hidden="false" customHeight="false" outlineLevel="0" collapsed="false">
      <c r="A20" s="36" t="s">
        <v>224</v>
      </c>
      <c r="B20" s="39" t="s">
        <v>288</v>
      </c>
      <c r="C20" s="25"/>
      <c r="D20" s="26" t="n">
        <v>3192</v>
      </c>
      <c r="E20" s="26" t="s">
        <v>226</v>
      </c>
      <c r="F20" s="26" t="s">
        <v>56</v>
      </c>
      <c r="G20" s="27"/>
      <c r="H20" s="19"/>
      <c r="I20" s="19"/>
      <c r="J20" s="27"/>
      <c r="K20" s="27"/>
      <c r="L20" s="27"/>
      <c r="M20" s="27"/>
      <c r="N20" s="27"/>
      <c r="O20" s="87" t="n">
        <v>44363</v>
      </c>
      <c r="P20" s="27"/>
      <c r="Q20" s="26" t="n">
        <v>2613</v>
      </c>
      <c r="R20" s="27"/>
      <c r="S20" s="27"/>
      <c r="T20" s="144" t="n">
        <v>16815</v>
      </c>
      <c r="U20" s="32"/>
      <c r="V20" s="20"/>
      <c r="W20" s="65"/>
      <c r="X20" s="65"/>
      <c r="Y20" s="145"/>
    </row>
    <row r="21" customFormat="false" ht="15" hidden="false" customHeight="false" outlineLevel="0" collapsed="false">
      <c r="A21" s="36" t="s">
        <v>224</v>
      </c>
      <c r="B21" s="39" t="s">
        <v>288</v>
      </c>
      <c r="C21" s="25"/>
      <c r="D21" s="26" t="n">
        <v>3193</v>
      </c>
      <c r="E21" s="26" t="s">
        <v>226</v>
      </c>
      <c r="F21" s="26" t="s">
        <v>56</v>
      </c>
      <c r="G21" s="27"/>
      <c r="H21" s="19"/>
      <c r="I21" s="19"/>
      <c r="J21" s="27"/>
      <c r="K21" s="27"/>
      <c r="L21" s="27"/>
      <c r="M21" s="27"/>
      <c r="N21" s="27"/>
      <c r="O21" s="87" t="n">
        <v>44363</v>
      </c>
      <c r="P21" s="27"/>
      <c r="Q21" s="26" t="n">
        <v>2613</v>
      </c>
      <c r="R21" s="27"/>
      <c r="S21" s="27"/>
      <c r="T21" s="144" t="n">
        <v>16815</v>
      </c>
      <c r="U21" s="32"/>
      <c r="V21" s="20"/>
      <c r="W21" s="65"/>
      <c r="X21" s="65"/>
      <c r="Y21" s="145"/>
    </row>
    <row r="22" customFormat="false" ht="15" hidden="false" customHeight="false" outlineLevel="0" collapsed="false">
      <c r="A22" s="36" t="s">
        <v>224</v>
      </c>
      <c r="B22" s="39" t="s">
        <v>288</v>
      </c>
      <c r="C22" s="25"/>
      <c r="D22" s="26" t="n">
        <v>3194</v>
      </c>
      <c r="E22" s="26" t="s">
        <v>226</v>
      </c>
      <c r="F22" s="26" t="s">
        <v>56</v>
      </c>
      <c r="G22" s="27"/>
      <c r="H22" s="19"/>
      <c r="I22" s="19"/>
      <c r="J22" s="27"/>
      <c r="K22" s="27"/>
      <c r="L22" s="27"/>
      <c r="M22" s="27"/>
      <c r="N22" s="27"/>
      <c r="O22" s="87" t="n">
        <v>44363</v>
      </c>
      <c r="P22" s="27"/>
      <c r="Q22" s="26" t="n">
        <v>2613</v>
      </c>
      <c r="R22" s="27"/>
      <c r="S22" s="27"/>
      <c r="T22" s="144" t="n">
        <v>16815</v>
      </c>
      <c r="U22" s="32"/>
      <c r="V22" s="20"/>
      <c r="W22" s="65"/>
      <c r="X22" s="65"/>
      <c r="Y22" s="145"/>
    </row>
    <row r="23" customFormat="false" ht="15" hidden="false" customHeight="false" outlineLevel="0" collapsed="false">
      <c r="A23" s="36" t="s">
        <v>224</v>
      </c>
      <c r="B23" s="39" t="s">
        <v>288</v>
      </c>
      <c r="C23" s="25"/>
      <c r="D23" s="26" t="n">
        <v>3195</v>
      </c>
      <c r="E23" s="26" t="s">
        <v>226</v>
      </c>
      <c r="F23" s="26" t="s">
        <v>56</v>
      </c>
      <c r="G23" s="27"/>
      <c r="H23" s="19"/>
      <c r="I23" s="19"/>
      <c r="J23" s="27"/>
      <c r="K23" s="27"/>
      <c r="L23" s="27"/>
      <c r="M23" s="27"/>
      <c r="N23" s="27"/>
      <c r="O23" s="87" t="n">
        <v>44363</v>
      </c>
      <c r="P23" s="27"/>
      <c r="Q23" s="26" t="n">
        <v>2613</v>
      </c>
      <c r="R23" s="27"/>
      <c r="S23" s="27"/>
      <c r="T23" s="144" t="n">
        <v>16815</v>
      </c>
      <c r="U23" s="32"/>
      <c r="V23" s="20"/>
      <c r="W23" s="65"/>
      <c r="X23" s="65"/>
      <c r="Y23" s="145"/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/>
      <c r="I24" s="19"/>
      <c r="J24" s="27"/>
      <c r="K24" s="27"/>
      <c r="L24" s="27"/>
      <c r="M24" s="27"/>
      <c r="N24" s="27"/>
      <c r="O24" s="38"/>
      <c r="P24" s="27"/>
      <c r="Q24" s="26"/>
      <c r="R24" s="27"/>
      <c r="S24" s="27"/>
      <c r="T24" s="144"/>
      <c r="U24" s="32"/>
      <c r="V24" s="20"/>
      <c r="W24" s="65"/>
      <c r="X24" s="65"/>
      <c r="Y24" s="145"/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/>
      <c r="I25" s="19"/>
      <c r="J25" s="27"/>
      <c r="K25" s="27"/>
      <c r="L25" s="27"/>
      <c r="M25" s="27"/>
      <c r="N25" s="27"/>
      <c r="O25" s="38"/>
      <c r="P25" s="27"/>
      <c r="Q25" s="26"/>
      <c r="R25" s="27"/>
      <c r="S25" s="27"/>
      <c r="T25" s="144"/>
      <c r="U25" s="32"/>
      <c r="V25" s="20"/>
      <c r="W25" s="65"/>
      <c r="X25" s="65"/>
      <c r="Y25" s="14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6"/>
      <c r="R26" s="27"/>
      <c r="S26" s="27"/>
      <c r="T26" s="144"/>
      <c r="U26" s="32"/>
      <c r="V26" s="20"/>
      <c r="W26" s="65"/>
      <c r="X26" s="65"/>
      <c r="Y26" s="14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6"/>
      <c r="R27" s="27"/>
      <c r="S27" s="27"/>
      <c r="T27" s="144"/>
      <c r="U27" s="32"/>
      <c r="V27" s="27"/>
      <c r="W27" s="65"/>
      <c r="X27" s="65"/>
      <c r="Y27" s="14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6"/>
      <c r="R28" s="27"/>
      <c r="S28" s="27"/>
      <c r="T28" s="144"/>
      <c r="U28" s="32"/>
      <c r="V28" s="27"/>
      <c r="W28" s="65"/>
      <c r="X28" s="65"/>
      <c r="Y28" s="14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6"/>
      <c r="R29" s="27"/>
      <c r="S29" s="27"/>
      <c r="T29" s="144"/>
      <c r="U29" s="32"/>
      <c r="V29" s="27"/>
      <c r="W29" s="65"/>
      <c r="X29" s="65"/>
      <c r="Y29" s="14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6"/>
      <c r="R30" s="27"/>
      <c r="S30" s="27"/>
      <c r="T30" s="144"/>
      <c r="U30" s="32"/>
      <c r="V30" s="27"/>
      <c r="W30" s="65"/>
      <c r="X30" s="65"/>
      <c r="Y30" s="14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6"/>
      <c r="R31" s="27"/>
      <c r="S31" s="27"/>
      <c r="T31" s="144"/>
      <c r="U31" s="32"/>
      <c r="V31" s="27"/>
      <c r="W31" s="65"/>
      <c r="X31" s="65"/>
      <c r="Y31" s="14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6"/>
      <c r="R32" s="27"/>
      <c r="S32" s="27"/>
      <c r="T32" s="144"/>
      <c r="U32" s="32"/>
      <c r="V32" s="27"/>
      <c r="W32" s="65"/>
      <c r="X32" s="65"/>
      <c r="Y32" s="14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6"/>
      <c r="R33" s="27"/>
      <c r="S33" s="27"/>
      <c r="T33" s="144"/>
      <c r="U33" s="32"/>
      <c r="V33" s="27"/>
      <c r="W33" s="27"/>
      <c r="X33" s="65"/>
      <c r="Y33" s="14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6"/>
      <c r="R34" s="27"/>
      <c r="S34" s="27"/>
      <c r="T34" s="144"/>
      <c r="U34" s="32"/>
      <c r="V34" s="20"/>
      <c r="W34" s="20"/>
      <c r="X34" s="65"/>
      <c r="Y34" s="14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6"/>
      <c r="R35" s="27"/>
      <c r="S35" s="27"/>
      <c r="T35" s="144"/>
      <c r="U35" s="32"/>
      <c r="V35" s="20"/>
      <c r="W35" s="20"/>
      <c r="X35" s="65"/>
      <c r="Y35" s="14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6"/>
      <c r="R36" s="27"/>
      <c r="S36" s="27"/>
      <c r="T36" s="144"/>
      <c r="U36" s="32"/>
      <c r="V36" s="20"/>
      <c r="W36" s="20"/>
      <c r="X36" s="65"/>
      <c r="Y36" s="14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6"/>
      <c r="R37" s="27"/>
      <c r="S37" s="27"/>
      <c r="T37" s="144"/>
      <c r="U37" s="32"/>
      <c r="V37" s="20"/>
      <c r="W37" s="20"/>
      <c r="X37" s="65"/>
      <c r="Y37" s="145"/>
    </row>
    <row r="38" customFormat="false" ht="15" hidden="false" customHeight="false" outlineLevel="0" collapsed="false">
      <c r="A38" s="29" t="s">
        <v>376</v>
      </c>
      <c r="B38" s="17" t="s">
        <v>377</v>
      </c>
      <c r="C38" s="25"/>
      <c r="D38" s="26" t="n">
        <v>2903</v>
      </c>
      <c r="E38" s="26" t="s">
        <v>246</v>
      </c>
      <c r="F38" s="26" t="s">
        <v>378</v>
      </c>
      <c r="G38" s="27"/>
      <c r="H38" s="19" t="s">
        <v>46</v>
      </c>
      <c r="I38" s="19" t="s">
        <v>46</v>
      </c>
      <c r="J38" s="27"/>
      <c r="K38" s="27"/>
      <c r="L38" s="27"/>
      <c r="M38" s="27"/>
      <c r="N38" s="27"/>
      <c r="O38" s="38" t="n">
        <v>44015</v>
      </c>
      <c r="P38" s="27"/>
      <c r="Q38" s="26" t="n">
        <v>2613</v>
      </c>
      <c r="R38" s="27"/>
      <c r="S38" s="27"/>
      <c r="T38" s="144" t="n">
        <v>10270.68</v>
      </c>
      <c r="U38" s="32"/>
      <c r="V38" s="20"/>
      <c r="W38" s="20"/>
      <c r="X38" s="65" t="n">
        <f aca="false">T38-U38</f>
        <v>10270.68</v>
      </c>
      <c r="Y38" s="145"/>
    </row>
    <row r="39" customFormat="false" ht="15" hidden="false" customHeight="false" outlineLevel="0" collapsed="false">
      <c r="A39" s="29"/>
      <c r="B39" s="17"/>
      <c r="C39" s="27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27"/>
      <c r="P39" s="43" t="s">
        <v>47</v>
      </c>
      <c r="Q39" s="43"/>
      <c r="R39" s="43"/>
      <c r="S39" s="43"/>
      <c r="T39" s="44" t="n">
        <f aca="false">SUM(T9:T38)+T2+T4+T5+T6+T8+T7</f>
        <v>290418.63</v>
      </c>
      <c r="U39" s="44" t="n">
        <f aca="false">SUM(U9:U33)</f>
        <v>0</v>
      </c>
      <c r="V39" s="45"/>
      <c r="W39" s="45"/>
      <c r="X39" s="44" t="n">
        <f aca="false">SUM(X9:X33)</f>
        <v>0</v>
      </c>
      <c r="Y39" s="145"/>
    </row>
    <row r="41" customFormat="false" ht="15.75" hidden="false" customHeight="false" outlineLevel="0" collapsed="false"/>
    <row r="42" customFormat="false" ht="45.75" hidden="false" customHeight="false" outlineLevel="0" collapsed="false">
      <c r="A42" s="12" t="s">
        <v>22</v>
      </c>
      <c r="B42" s="12" t="s">
        <v>23</v>
      </c>
      <c r="C42" s="12" t="s">
        <v>24</v>
      </c>
      <c r="D42" s="13" t="s">
        <v>25</v>
      </c>
      <c r="E42" s="12" t="s">
        <v>26</v>
      </c>
      <c r="F42" s="13" t="s">
        <v>49</v>
      </c>
      <c r="G42" s="12" t="s">
        <v>28</v>
      </c>
      <c r="H42" s="14" t="s">
        <v>29</v>
      </c>
      <c r="I42" s="14" t="s">
        <v>30</v>
      </c>
      <c r="J42" s="14" t="s">
        <v>31</v>
      </c>
      <c r="K42" s="14" t="s">
        <v>32</v>
      </c>
      <c r="L42" s="14" t="s">
        <v>33</v>
      </c>
      <c r="M42" s="14" t="s">
        <v>34</v>
      </c>
      <c r="N42" s="14" t="s">
        <v>35</v>
      </c>
      <c r="O42" s="12" t="s">
        <v>36</v>
      </c>
      <c r="P42" s="14" t="s">
        <v>37</v>
      </c>
      <c r="Q42" s="14" t="s">
        <v>38</v>
      </c>
      <c r="R42" s="14" t="s">
        <v>39</v>
      </c>
      <c r="S42" s="14" t="s">
        <v>40</v>
      </c>
      <c r="T42" s="15" t="s">
        <v>41</v>
      </c>
      <c r="U42" s="12" t="s">
        <v>42</v>
      </c>
      <c r="V42" s="12" t="s">
        <v>43</v>
      </c>
      <c r="W42" s="16" t="s">
        <v>44</v>
      </c>
      <c r="X42" s="15" t="s">
        <v>45</v>
      </c>
    </row>
    <row r="43" customFormat="false" ht="15" hidden="false" customHeight="false" outlineLevel="0" collapsed="false">
      <c r="A43" s="29"/>
      <c r="B43" s="17"/>
      <c r="C43" s="25"/>
      <c r="D43" s="26"/>
      <c r="E43" s="26"/>
      <c r="F43" s="26"/>
      <c r="G43" s="27"/>
      <c r="H43" s="19"/>
      <c r="I43" s="19"/>
      <c r="J43" s="27"/>
      <c r="K43" s="27"/>
      <c r="L43" s="27"/>
      <c r="M43" s="27"/>
      <c r="N43" s="27"/>
      <c r="O43" s="38"/>
      <c r="P43" s="27"/>
      <c r="Q43" s="26"/>
      <c r="R43" s="27"/>
      <c r="S43" s="27"/>
      <c r="T43" s="144"/>
      <c r="U43" s="32"/>
      <c r="V43" s="20"/>
      <c r="W43" s="20"/>
      <c r="X43" s="65"/>
    </row>
    <row r="44" customFormat="false" ht="15" hidden="false" customHeight="false" outlineLevel="0" collapsed="false">
      <c r="A44" s="29"/>
      <c r="B44" s="17"/>
      <c r="C44" s="25"/>
      <c r="D44" s="26"/>
      <c r="E44" s="26"/>
      <c r="F44" s="26"/>
      <c r="G44" s="29"/>
      <c r="H44" s="39"/>
      <c r="I44" s="39"/>
      <c r="J44" s="29"/>
      <c r="K44" s="29"/>
      <c r="L44" s="29"/>
      <c r="M44" s="29"/>
      <c r="N44" s="29"/>
      <c r="O44" s="38"/>
      <c r="P44" s="27"/>
      <c r="Q44" s="26"/>
      <c r="R44" s="29"/>
      <c r="S44" s="29"/>
      <c r="T44" s="144"/>
      <c r="U44" s="32"/>
      <c r="V44" s="17"/>
      <c r="W44" s="88"/>
      <c r="X44" s="65"/>
    </row>
    <row r="45" customFormat="false" ht="15" hidden="false" customHeight="false" outlineLevel="0" collapsed="false">
      <c r="A45" s="29"/>
      <c r="B45" s="17"/>
      <c r="C45" s="35"/>
      <c r="D45" s="36"/>
      <c r="E45" s="26"/>
      <c r="F45" s="26"/>
      <c r="G45" s="29"/>
      <c r="H45" s="39"/>
      <c r="I45" s="39"/>
      <c r="J45" s="29"/>
      <c r="K45" s="29"/>
      <c r="L45" s="29"/>
      <c r="M45" s="29"/>
      <c r="N45" s="29"/>
      <c r="O45" s="38"/>
      <c r="P45" s="27"/>
      <c r="Q45" s="26"/>
      <c r="R45" s="29"/>
      <c r="S45" s="29"/>
      <c r="T45" s="144"/>
      <c r="U45" s="32"/>
      <c r="V45" s="17"/>
      <c r="W45" s="88"/>
      <c r="X45" s="88"/>
    </row>
    <row r="46" customFormat="false" ht="15" hidden="false" customHeight="false" outlineLevel="0" collapsed="false">
      <c r="A46" s="29"/>
      <c r="B46" s="17"/>
      <c r="C46" s="35"/>
      <c r="D46" s="36"/>
      <c r="E46" s="26"/>
      <c r="F46" s="26"/>
      <c r="G46" s="29"/>
      <c r="H46" s="39"/>
      <c r="I46" s="39"/>
      <c r="J46" s="29"/>
      <c r="K46" s="29"/>
      <c r="L46" s="29"/>
      <c r="M46" s="29"/>
      <c r="N46" s="29"/>
      <c r="O46" s="38"/>
      <c r="P46" s="27"/>
      <c r="Q46" s="26"/>
      <c r="R46" s="29"/>
      <c r="S46" s="29"/>
      <c r="T46" s="144"/>
      <c r="U46" s="32"/>
      <c r="V46" s="17"/>
      <c r="W46" s="88"/>
      <c r="X46" s="88"/>
    </row>
    <row r="47" customFormat="false" ht="15" hidden="false" customHeight="false" outlineLevel="0" collapsed="false">
      <c r="A47" s="29"/>
      <c r="B47" s="17"/>
      <c r="C47" s="35"/>
      <c r="D47" s="36"/>
      <c r="E47" s="26"/>
      <c r="F47" s="26"/>
      <c r="G47" s="29"/>
      <c r="H47" s="39"/>
      <c r="I47" s="39"/>
      <c r="J47" s="29"/>
      <c r="K47" s="29"/>
      <c r="L47" s="29"/>
      <c r="M47" s="29"/>
      <c r="N47" s="29"/>
      <c r="O47" s="38"/>
      <c r="P47" s="27"/>
      <c r="Q47" s="26"/>
      <c r="R47" s="29"/>
      <c r="S47" s="29"/>
      <c r="T47" s="144"/>
      <c r="U47" s="32"/>
      <c r="V47" s="17"/>
      <c r="W47" s="88"/>
      <c r="X47" s="88"/>
    </row>
    <row r="48" customFormat="false" ht="15" hidden="false" customHeight="false" outlineLevel="0" collapsed="false">
      <c r="A48" s="29"/>
      <c r="B48" s="17"/>
      <c r="C48" s="35"/>
      <c r="D48" s="36"/>
      <c r="E48" s="26"/>
      <c r="F48" s="26"/>
      <c r="G48" s="29"/>
      <c r="H48" s="39"/>
      <c r="I48" s="39"/>
      <c r="J48" s="29"/>
      <c r="K48" s="29"/>
      <c r="L48" s="29"/>
      <c r="M48" s="29"/>
      <c r="N48" s="29"/>
      <c r="O48" s="38"/>
      <c r="P48" s="27"/>
      <c r="Q48" s="26"/>
      <c r="R48" s="29"/>
      <c r="S48" s="29"/>
      <c r="T48" s="144"/>
      <c r="U48" s="32"/>
      <c r="V48" s="17"/>
      <c r="W48" s="88"/>
      <c r="X48" s="88"/>
    </row>
    <row r="49" customFormat="false" ht="15" hidden="false" customHeight="false" outlineLevel="0" collapsed="false">
      <c r="A49" s="29"/>
      <c r="B49" s="17"/>
      <c r="C49" s="35"/>
      <c r="D49" s="36"/>
      <c r="E49" s="26"/>
      <c r="F49" s="26"/>
      <c r="G49" s="29"/>
      <c r="H49" s="39"/>
      <c r="I49" s="39"/>
      <c r="J49" s="29"/>
      <c r="K49" s="29"/>
      <c r="L49" s="29"/>
      <c r="M49" s="29"/>
      <c r="N49" s="29"/>
      <c r="O49" s="38"/>
      <c r="P49" s="27"/>
      <c r="Q49" s="26"/>
      <c r="R49" s="29"/>
      <c r="S49" s="29"/>
      <c r="T49" s="144"/>
      <c r="U49" s="32"/>
      <c r="V49" s="17"/>
      <c r="W49" s="88"/>
      <c r="X49" s="88"/>
    </row>
    <row r="50" customFormat="false" ht="15" hidden="false" customHeight="false" outlineLevel="0" collapsed="false">
      <c r="A50" s="29"/>
      <c r="B50" s="17"/>
      <c r="C50" s="35"/>
      <c r="D50" s="36"/>
      <c r="E50" s="26"/>
      <c r="F50" s="26"/>
      <c r="G50" s="29"/>
      <c r="H50" s="39"/>
      <c r="I50" s="39"/>
      <c r="J50" s="29"/>
      <c r="K50" s="29"/>
      <c r="L50" s="29"/>
      <c r="M50" s="29"/>
      <c r="N50" s="29"/>
      <c r="O50" s="38"/>
      <c r="P50" s="27"/>
      <c r="Q50" s="26"/>
      <c r="R50" s="29"/>
      <c r="S50" s="29"/>
      <c r="T50" s="144"/>
      <c r="U50" s="32"/>
      <c r="V50" s="17"/>
      <c r="W50" s="88"/>
      <c r="X50" s="88"/>
    </row>
    <row r="51" customFormat="false" ht="15" hidden="false" customHeight="false" outlineLevel="0" collapsed="false">
      <c r="A51" s="29"/>
      <c r="B51" s="17"/>
      <c r="C51" s="35"/>
      <c r="D51" s="36"/>
      <c r="E51" s="26"/>
      <c r="F51" s="26"/>
      <c r="G51" s="29"/>
      <c r="H51" s="39"/>
      <c r="I51" s="39"/>
      <c r="J51" s="29"/>
      <c r="K51" s="29"/>
      <c r="L51" s="29"/>
      <c r="M51" s="29"/>
      <c r="N51" s="29"/>
      <c r="O51" s="38"/>
      <c r="P51" s="27"/>
      <c r="Q51" s="26"/>
      <c r="R51" s="29"/>
      <c r="S51" s="29"/>
      <c r="T51" s="144"/>
      <c r="U51" s="32"/>
      <c r="V51" s="17"/>
      <c r="W51" s="88"/>
      <c r="X51" s="88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39"/>
      <c r="I52" s="39"/>
      <c r="J52" s="27"/>
      <c r="K52" s="27"/>
      <c r="L52" s="27"/>
      <c r="M52" s="27"/>
      <c r="N52" s="27"/>
      <c r="O52" s="38"/>
      <c r="P52" s="27"/>
      <c r="Q52" s="26"/>
      <c r="R52" s="27"/>
      <c r="S52" s="27"/>
      <c r="T52" s="144"/>
      <c r="U52" s="32"/>
      <c r="V52" s="20"/>
      <c r="W52" s="65"/>
      <c r="X52" s="88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39"/>
      <c r="I53" s="39"/>
      <c r="J53" s="27"/>
      <c r="K53" s="27"/>
      <c r="L53" s="27"/>
      <c r="M53" s="27"/>
      <c r="N53" s="27"/>
      <c r="O53" s="38"/>
      <c r="P53" s="27"/>
      <c r="Q53" s="26"/>
      <c r="R53" s="27"/>
      <c r="S53" s="27"/>
      <c r="T53" s="144"/>
      <c r="U53" s="32"/>
      <c r="V53" s="20"/>
      <c r="W53" s="65"/>
      <c r="X53" s="88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39"/>
      <c r="I54" s="39"/>
      <c r="J54" s="27"/>
      <c r="K54" s="27"/>
      <c r="L54" s="27"/>
      <c r="M54" s="27"/>
      <c r="N54" s="27"/>
      <c r="O54" s="38"/>
      <c r="P54" s="27"/>
      <c r="Q54" s="26"/>
      <c r="R54" s="27"/>
      <c r="S54" s="27"/>
      <c r="T54" s="144"/>
      <c r="U54" s="32"/>
      <c r="V54" s="20"/>
      <c r="W54" s="65"/>
      <c r="X54" s="88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39"/>
      <c r="I55" s="39"/>
      <c r="J55" s="27"/>
      <c r="K55" s="27"/>
      <c r="L55" s="27"/>
      <c r="M55" s="27"/>
      <c r="N55" s="27"/>
      <c r="O55" s="38"/>
      <c r="P55" s="27"/>
      <c r="Q55" s="26"/>
      <c r="R55" s="27"/>
      <c r="S55" s="27"/>
      <c r="T55" s="144"/>
      <c r="U55" s="32"/>
      <c r="V55" s="20"/>
      <c r="W55" s="65"/>
      <c r="X55" s="88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39"/>
      <c r="I56" s="39"/>
      <c r="J56" s="27"/>
      <c r="K56" s="27"/>
      <c r="L56" s="27"/>
      <c r="M56" s="27"/>
      <c r="N56" s="27"/>
      <c r="O56" s="38"/>
      <c r="P56" s="27"/>
      <c r="Q56" s="26"/>
      <c r="R56" s="27"/>
      <c r="S56" s="27"/>
      <c r="T56" s="144"/>
      <c r="U56" s="32"/>
      <c r="V56" s="20"/>
      <c r="W56" s="65"/>
      <c r="X56" s="88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39"/>
      <c r="I57" s="39"/>
      <c r="J57" s="27"/>
      <c r="K57" s="27"/>
      <c r="L57" s="27"/>
      <c r="M57" s="27"/>
      <c r="N57" s="27"/>
      <c r="O57" s="38"/>
      <c r="P57" s="27"/>
      <c r="Q57" s="26"/>
      <c r="R57" s="27"/>
      <c r="S57" s="27"/>
      <c r="T57" s="144"/>
      <c r="U57" s="32"/>
      <c r="V57" s="20"/>
      <c r="W57" s="65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39"/>
      <c r="I58" s="39"/>
      <c r="J58" s="27"/>
      <c r="K58" s="27"/>
      <c r="L58" s="27"/>
      <c r="M58" s="27"/>
      <c r="N58" s="27"/>
      <c r="O58" s="38"/>
      <c r="P58" s="27"/>
      <c r="Q58" s="26"/>
      <c r="R58" s="27"/>
      <c r="S58" s="27"/>
      <c r="T58" s="144"/>
      <c r="U58" s="32"/>
      <c r="V58" s="20"/>
      <c r="W58" s="65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39"/>
      <c r="I59" s="39"/>
      <c r="J59" s="27"/>
      <c r="K59" s="27"/>
      <c r="L59" s="27"/>
      <c r="M59" s="27"/>
      <c r="N59" s="27"/>
      <c r="O59" s="38"/>
      <c r="P59" s="27"/>
      <c r="Q59" s="26"/>
      <c r="R59" s="27"/>
      <c r="S59" s="27"/>
      <c r="T59" s="144"/>
      <c r="U59" s="32"/>
      <c r="V59" s="20"/>
      <c r="W59" s="65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39"/>
      <c r="I60" s="39"/>
      <c r="J60" s="27"/>
      <c r="K60" s="27"/>
      <c r="L60" s="27"/>
      <c r="M60" s="27"/>
      <c r="N60" s="27"/>
      <c r="O60" s="38"/>
      <c r="P60" s="27"/>
      <c r="Q60" s="26"/>
      <c r="R60" s="27"/>
      <c r="S60" s="27"/>
      <c r="T60" s="144"/>
      <c r="U60" s="32"/>
      <c r="V60" s="20"/>
      <c r="W60" s="65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39"/>
      <c r="I61" s="39"/>
      <c r="J61" s="27"/>
      <c r="K61" s="27"/>
      <c r="L61" s="27"/>
      <c r="M61" s="27"/>
      <c r="N61" s="27"/>
      <c r="O61" s="38"/>
      <c r="P61" s="27"/>
      <c r="Q61" s="26"/>
      <c r="R61" s="27"/>
      <c r="S61" s="27"/>
      <c r="T61" s="144"/>
      <c r="U61" s="32"/>
      <c r="V61" s="20"/>
      <c r="W61" s="65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39"/>
      <c r="I62" s="39"/>
      <c r="J62" s="27"/>
      <c r="K62" s="27"/>
      <c r="L62" s="27"/>
      <c r="M62" s="27"/>
      <c r="N62" s="27"/>
      <c r="O62" s="38"/>
      <c r="P62" s="27"/>
      <c r="Q62" s="26"/>
      <c r="R62" s="27"/>
      <c r="S62" s="27"/>
      <c r="T62" s="144"/>
      <c r="U62" s="32"/>
      <c r="V62" s="20"/>
      <c r="W62" s="65"/>
      <c r="X62" s="65"/>
      <c r="AA62" s="0" t="s">
        <v>379</v>
      </c>
    </row>
    <row r="63" customFormat="false" ht="15" hidden="false" customHeight="false" outlineLevel="0" collapsed="false">
      <c r="A63" s="29"/>
      <c r="B63" s="17"/>
      <c r="C63" s="27"/>
      <c r="D63" s="26"/>
      <c r="E63" s="26"/>
      <c r="F63" s="26"/>
      <c r="G63" s="29"/>
      <c r="H63" s="39"/>
      <c r="I63" s="39"/>
      <c r="J63" s="29"/>
      <c r="K63" s="29"/>
      <c r="L63" s="29"/>
      <c r="M63" s="29"/>
      <c r="N63" s="29"/>
      <c r="O63" s="38"/>
      <c r="P63" s="27"/>
      <c r="Q63" s="26"/>
      <c r="R63" s="29"/>
      <c r="S63" s="29"/>
      <c r="T63" s="144"/>
      <c r="U63" s="32"/>
      <c r="V63" s="20"/>
      <c r="W63" s="65"/>
      <c r="X63" s="65"/>
    </row>
    <row r="64" customFormat="false" ht="15" hidden="false" customHeight="false" outlineLevel="0" collapsed="false">
      <c r="A64" s="29"/>
      <c r="B64" s="17"/>
      <c r="C64" s="35"/>
      <c r="D64" s="36"/>
      <c r="E64" s="26"/>
      <c r="F64" s="26"/>
      <c r="G64" s="29"/>
      <c r="H64" s="39"/>
      <c r="I64" s="39"/>
      <c r="J64" s="29"/>
      <c r="K64" s="29"/>
      <c r="L64" s="29"/>
      <c r="M64" s="29"/>
      <c r="N64" s="29"/>
      <c r="O64" s="38"/>
      <c r="P64" s="27"/>
      <c r="Q64" s="26"/>
      <c r="R64" s="29"/>
      <c r="S64" s="29"/>
      <c r="T64" s="144"/>
      <c r="U64" s="32"/>
      <c r="V64" s="20"/>
      <c r="W64" s="65"/>
      <c r="X64" s="65"/>
    </row>
    <row r="65" customFormat="false" ht="15" hidden="false" customHeight="false" outlineLevel="0" collapsed="false">
      <c r="A65" s="29"/>
      <c r="B65" s="17"/>
      <c r="C65" s="35"/>
      <c r="D65" s="36"/>
      <c r="E65" s="26"/>
      <c r="F65" s="26"/>
      <c r="G65" s="29"/>
      <c r="H65" s="39"/>
      <c r="I65" s="39"/>
      <c r="J65" s="29"/>
      <c r="K65" s="29"/>
      <c r="L65" s="29"/>
      <c r="M65" s="29"/>
      <c r="N65" s="29"/>
      <c r="O65" s="38"/>
      <c r="P65" s="27"/>
      <c r="Q65" s="26"/>
      <c r="R65" s="29"/>
      <c r="S65" s="29"/>
      <c r="T65" s="144"/>
      <c r="U65" s="32"/>
      <c r="V65" s="20"/>
      <c r="W65" s="65"/>
      <c r="X65" s="65"/>
    </row>
    <row r="66" customFormat="false" ht="15" hidden="false" customHeight="false" outlineLevel="0" collapsed="false">
      <c r="A66" s="29"/>
      <c r="B66" s="17"/>
      <c r="C66" s="35"/>
      <c r="D66" s="36"/>
      <c r="E66" s="26"/>
      <c r="F66" s="26"/>
      <c r="G66" s="29"/>
      <c r="H66" s="39"/>
      <c r="I66" s="39"/>
      <c r="J66" s="29"/>
      <c r="K66" s="29"/>
      <c r="L66" s="29"/>
      <c r="M66" s="29"/>
      <c r="N66" s="29"/>
      <c r="O66" s="38"/>
      <c r="P66" s="27"/>
      <c r="Q66" s="26"/>
      <c r="R66" s="29"/>
      <c r="S66" s="29"/>
      <c r="T66" s="144"/>
      <c r="U66" s="32"/>
      <c r="V66" s="20"/>
      <c r="W66" s="65"/>
      <c r="X66" s="65"/>
    </row>
    <row r="67" customFormat="false" ht="15" hidden="false" customHeight="false" outlineLevel="0" collapsed="false">
      <c r="A67" s="29"/>
      <c r="B67" s="17"/>
      <c r="C67" s="25"/>
      <c r="D67" s="26"/>
      <c r="E67" s="26"/>
      <c r="F67" s="26"/>
      <c r="G67" s="27"/>
      <c r="H67" s="39"/>
      <c r="I67" s="39"/>
      <c r="J67" s="27"/>
      <c r="K67" s="27"/>
      <c r="L67" s="27"/>
      <c r="M67" s="27"/>
      <c r="N67" s="27"/>
      <c r="O67" s="38"/>
      <c r="P67" s="27"/>
      <c r="Q67" s="26"/>
      <c r="R67" s="27"/>
      <c r="S67" s="27"/>
      <c r="T67" s="144"/>
      <c r="U67" s="32"/>
      <c r="V67" s="20"/>
      <c r="W67" s="65"/>
      <c r="X67" s="65"/>
    </row>
    <row r="68" customFormat="false" ht="15" hidden="false" customHeight="false" outlineLevel="0" collapsed="false">
      <c r="A68" s="29"/>
      <c r="B68" s="17"/>
      <c r="C68" s="25"/>
      <c r="D68" s="26"/>
      <c r="E68" s="26"/>
      <c r="F68" s="26"/>
      <c r="G68" s="27"/>
      <c r="H68" s="39"/>
      <c r="I68" s="39"/>
      <c r="J68" s="27"/>
      <c r="K68" s="27"/>
      <c r="L68" s="27"/>
      <c r="M68" s="27"/>
      <c r="N68" s="27"/>
      <c r="O68" s="38"/>
      <c r="P68" s="27"/>
      <c r="Q68" s="26"/>
      <c r="R68" s="27"/>
      <c r="S68" s="27"/>
      <c r="T68" s="144"/>
      <c r="U68" s="32"/>
      <c r="V68" s="20"/>
      <c r="W68" s="65"/>
      <c r="X68" s="65"/>
    </row>
    <row r="69" customFormat="false" ht="15" hidden="false" customHeight="false" outlineLevel="0" collapsed="false">
      <c r="A69" s="29"/>
      <c r="B69" s="17"/>
      <c r="C69" s="25"/>
      <c r="D69" s="26"/>
      <c r="E69" s="26"/>
      <c r="F69" s="26"/>
      <c r="G69" s="27"/>
      <c r="H69" s="39"/>
      <c r="I69" s="39"/>
      <c r="J69" s="27"/>
      <c r="K69" s="27"/>
      <c r="L69" s="27"/>
      <c r="M69" s="27"/>
      <c r="N69" s="27"/>
      <c r="O69" s="38"/>
      <c r="P69" s="27"/>
      <c r="Q69" s="26"/>
      <c r="R69" s="27"/>
      <c r="S69" s="27"/>
      <c r="T69" s="144"/>
      <c r="U69" s="32"/>
      <c r="V69" s="20"/>
      <c r="W69" s="65"/>
      <c r="X69" s="65"/>
    </row>
    <row r="70" customFormat="false" ht="15" hidden="false" customHeight="false" outlineLevel="0" collapsed="false">
      <c r="A70" s="29"/>
      <c r="B70" s="17"/>
      <c r="C70" s="25"/>
      <c r="D70" s="26"/>
      <c r="E70" s="26"/>
      <c r="F70" s="26"/>
      <c r="G70" s="27"/>
      <c r="H70" s="39"/>
      <c r="I70" s="39"/>
      <c r="J70" s="27"/>
      <c r="K70" s="27"/>
      <c r="L70" s="27"/>
      <c r="M70" s="27"/>
      <c r="N70" s="27"/>
      <c r="O70" s="38"/>
      <c r="P70" s="27"/>
      <c r="Q70" s="26"/>
      <c r="R70" s="27"/>
      <c r="S70" s="27"/>
      <c r="T70" s="144"/>
      <c r="U70" s="32"/>
      <c r="V70" s="20"/>
      <c r="W70" s="65"/>
      <c r="X70" s="65"/>
    </row>
    <row r="71" customFormat="false" ht="15" hidden="false" customHeight="false" outlineLevel="0" collapsed="false">
      <c r="A71" s="29"/>
      <c r="B71" s="17"/>
      <c r="C71" s="25"/>
      <c r="D71" s="26"/>
      <c r="E71" s="26"/>
      <c r="F71" s="26"/>
      <c r="G71" s="27"/>
      <c r="H71" s="39"/>
      <c r="I71" s="39"/>
      <c r="J71" s="27"/>
      <c r="K71" s="27"/>
      <c r="L71" s="27"/>
      <c r="M71" s="27"/>
      <c r="N71" s="27"/>
      <c r="O71" s="38"/>
      <c r="P71" s="27"/>
      <c r="Q71" s="26"/>
      <c r="R71" s="27"/>
      <c r="S71" s="27"/>
      <c r="T71" s="144"/>
      <c r="U71" s="32"/>
      <c r="V71" s="20"/>
      <c r="W71" s="65"/>
      <c r="X71" s="65"/>
    </row>
    <row r="72" customFormat="false" ht="15" hidden="false" customHeight="false" outlineLevel="0" collapsed="false">
      <c r="A72" s="29"/>
      <c r="B72" s="17"/>
      <c r="C72" s="25"/>
      <c r="D72" s="26"/>
      <c r="E72" s="26"/>
      <c r="F72" s="26"/>
      <c r="G72" s="27"/>
      <c r="H72" s="39"/>
      <c r="I72" s="39"/>
      <c r="J72" s="27"/>
      <c r="K72" s="27"/>
      <c r="L72" s="27"/>
      <c r="M72" s="27"/>
      <c r="N72" s="27"/>
      <c r="O72" s="38"/>
      <c r="P72" s="27"/>
      <c r="Q72" s="26"/>
      <c r="R72" s="27"/>
      <c r="S72" s="27"/>
      <c r="T72" s="144"/>
      <c r="U72" s="32"/>
      <c r="V72" s="20"/>
      <c r="W72" s="65"/>
      <c r="X72" s="65"/>
    </row>
    <row r="73" customFormat="false" ht="15" hidden="false" customHeight="false" outlineLevel="0" collapsed="false">
      <c r="A73" s="29"/>
      <c r="B73" s="17"/>
      <c r="C73" s="25"/>
      <c r="D73" s="26"/>
      <c r="E73" s="26"/>
      <c r="F73" s="26"/>
      <c r="G73" s="27"/>
      <c r="H73" s="39"/>
      <c r="I73" s="39"/>
      <c r="J73" s="27"/>
      <c r="K73" s="27"/>
      <c r="L73" s="27"/>
      <c r="M73" s="27"/>
      <c r="N73" s="27"/>
      <c r="O73" s="38"/>
      <c r="P73" s="27"/>
      <c r="Q73" s="26"/>
      <c r="R73" s="27"/>
      <c r="S73" s="27"/>
      <c r="T73" s="144"/>
      <c r="U73" s="32"/>
      <c r="V73" s="20"/>
      <c r="W73" s="65"/>
      <c r="X73" s="65"/>
    </row>
    <row r="74" customFormat="false" ht="15" hidden="false" customHeight="false" outlineLevel="0" collapsed="false">
      <c r="A74" s="29"/>
      <c r="B74" s="17"/>
      <c r="C74" s="25"/>
      <c r="D74" s="26"/>
      <c r="E74" s="26"/>
      <c r="F74" s="26"/>
      <c r="G74" s="27"/>
      <c r="H74" s="39"/>
      <c r="I74" s="39"/>
      <c r="J74" s="27"/>
      <c r="K74" s="27"/>
      <c r="L74" s="27"/>
      <c r="M74" s="27"/>
      <c r="N74" s="27"/>
      <c r="O74" s="38"/>
      <c r="P74" s="27"/>
      <c r="Q74" s="26"/>
      <c r="R74" s="27"/>
      <c r="S74" s="27"/>
      <c r="T74" s="144"/>
      <c r="U74" s="32"/>
      <c r="V74" s="20"/>
      <c r="W74" s="65"/>
      <c r="X74" s="65"/>
    </row>
    <row r="75" customFormat="false" ht="15" hidden="false" customHeight="false" outlineLevel="0" collapsed="false">
      <c r="A75" s="29"/>
      <c r="B75" s="17"/>
      <c r="C75" s="25"/>
      <c r="D75" s="26"/>
      <c r="E75" s="26"/>
      <c r="F75" s="26"/>
      <c r="G75" s="27"/>
      <c r="H75" s="39"/>
      <c r="I75" s="39"/>
      <c r="J75" s="27"/>
      <c r="K75" s="27"/>
      <c r="L75" s="27"/>
      <c r="M75" s="27"/>
      <c r="N75" s="27"/>
      <c r="O75" s="38"/>
      <c r="P75" s="27"/>
      <c r="Q75" s="26"/>
      <c r="R75" s="27"/>
      <c r="S75" s="27"/>
      <c r="T75" s="144"/>
      <c r="U75" s="32"/>
      <c r="V75" s="20"/>
      <c r="W75" s="65"/>
      <c r="X75" s="65"/>
    </row>
    <row r="76" customFormat="false" ht="15" hidden="false" customHeight="false" outlineLevel="0" collapsed="false">
      <c r="A76" s="29"/>
      <c r="B76" s="17"/>
      <c r="C76" s="25"/>
      <c r="D76" s="26"/>
      <c r="E76" s="26"/>
      <c r="F76" s="26"/>
      <c r="G76" s="27"/>
      <c r="H76" s="39"/>
      <c r="I76" s="39"/>
      <c r="J76" s="27"/>
      <c r="K76" s="27"/>
      <c r="L76" s="27"/>
      <c r="M76" s="27"/>
      <c r="N76" s="27"/>
      <c r="O76" s="38"/>
      <c r="P76" s="27"/>
      <c r="Q76" s="26"/>
      <c r="R76" s="27"/>
      <c r="S76" s="27"/>
      <c r="T76" s="144"/>
      <c r="U76" s="32"/>
      <c r="V76" s="20"/>
      <c r="W76" s="65"/>
      <c r="X76" s="65"/>
    </row>
    <row r="77" customFormat="false" ht="15" hidden="false" customHeight="false" outlineLevel="0" collapsed="false">
      <c r="A77" s="29"/>
      <c r="B77" s="17"/>
      <c r="C77" s="259"/>
      <c r="D77" s="26"/>
      <c r="E77" s="26"/>
      <c r="F77" s="26"/>
      <c r="G77" s="27"/>
      <c r="H77" s="39"/>
      <c r="I77" s="39"/>
      <c r="J77" s="27"/>
      <c r="K77" s="27"/>
      <c r="L77" s="27"/>
      <c r="M77" s="27"/>
      <c r="N77" s="27"/>
      <c r="O77" s="38"/>
      <c r="P77" s="27"/>
      <c r="Q77" s="26"/>
      <c r="R77" s="27"/>
      <c r="S77" s="27"/>
      <c r="T77" s="144"/>
      <c r="U77" s="32"/>
      <c r="V77" s="20"/>
      <c r="W77" s="65"/>
      <c r="X77" s="65"/>
    </row>
    <row r="78" customFormat="false" ht="15" hidden="false" customHeight="false" outlineLevel="0" collapsed="false">
      <c r="A78" s="29"/>
      <c r="B78" s="17"/>
      <c r="C78" s="25"/>
      <c r="D78" s="26"/>
      <c r="E78" s="26"/>
      <c r="F78" s="26"/>
      <c r="G78" s="27"/>
      <c r="H78" s="39"/>
      <c r="I78" s="39"/>
      <c r="J78" s="27"/>
      <c r="K78" s="27"/>
      <c r="L78" s="27"/>
      <c r="M78" s="27"/>
      <c r="N78" s="27"/>
      <c r="O78" s="38"/>
      <c r="P78" s="27"/>
      <c r="Q78" s="26"/>
      <c r="R78" s="27"/>
      <c r="S78" s="27"/>
      <c r="T78" s="144"/>
      <c r="U78" s="32"/>
      <c r="V78" s="20"/>
      <c r="W78" s="65"/>
      <c r="X78" s="65"/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39"/>
      <c r="I79" s="39"/>
      <c r="J79" s="27"/>
      <c r="K79" s="27"/>
      <c r="L79" s="27"/>
      <c r="M79" s="27"/>
      <c r="N79" s="27"/>
      <c r="O79" s="38"/>
      <c r="P79" s="27"/>
      <c r="Q79" s="26"/>
      <c r="R79" s="27"/>
      <c r="S79" s="27"/>
      <c r="T79" s="144"/>
      <c r="U79" s="32"/>
      <c r="V79" s="20"/>
      <c r="W79" s="65"/>
      <c r="X79" s="65"/>
    </row>
    <row r="80" customFormat="false" ht="15.7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3:T79)</f>
        <v>0</v>
      </c>
      <c r="U80" s="44" t="n">
        <f aca="false">SUM(U43:U75)</f>
        <v>0</v>
      </c>
      <c r="V80" s="45"/>
      <c r="W80" s="45"/>
      <c r="X80" s="44" t="n">
        <f aca="false">SUM(X43:X75)</f>
        <v>0</v>
      </c>
    </row>
    <row r="81" customFormat="false" ht="15.75" hidden="false" customHeight="false" outlineLevel="0" collapsed="false">
      <c r="A81" s="260"/>
      <c r="B81" s="261"/>
      <c r="C81" s="262"/>
      <c r="D81" s="263"/>
      <c r="E81" s="263"/>
      <c r="F81" s="263"/>
      <c r="G81" s="262"/>
      <c r="H81" s="263"/>
      <c r="I81" s="263"/>
      <c r="J81" s="262"/>
      <c r="K81" s="262"/>
      <c r="L81" s="262"/>
      <c r="M81" s="262"/>
      <c r="N81" s="262"/>
      <c r="O81" s="264" t="s">
        <v>47</v>
      </c>
      <c r="P81" s="264" t="s">
        <v>48</v>
      </c>
      <c r="Q81" s="264"/>
      <c r="R81" s="264"/>
      <c r="S81" s="264"/>
      <c r="T81" s="265" t="n">
        <f aca="false">T80+T39</f>
        <v>290418.63</v>
      </c>
      <c r="U81" s="265"/>
      <c r="V81" s="266"/>
      <c r="W81" s="266"/>
      <c r="X81" s="267"/>
    </row>
  </sheetData>
  <mergeCells count="3">
    <mergeCell ref="P39:S39"/>
    <mergeCell ref="P80:S80"/>
    <mergeCell ref="P81:S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A107" activeCellId="0" sqref="AA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7" min="7" style="0" width="5.99"/>
    <col collapsed="false" customWidth="true" hidden="false" outlineLevel="0" max="9" min="8" style="0" width="1.99"/>
    <col collapsed="false" customWidth="true" hidden="false" outlineLevel="0" max="10" min="10" style="0" width="2.99"/>
    <col collapsed="false" customWidth="true" hidden="false" outlineLevel="0" max="11" min="11" style="0" width="1.7"/>
    <col collapsed="false" customWidth="true" hidden="false" outlineLevel="0" max="12" min="12" style="0" width="1.13"/>
    <col collapsed="false" customWidth="true" hidden="false" outlineLevel="0" max="13" min="13" style="0" width="1.99"/>
    <col collapsed="false" customWidth="true" hidden="false" outlineLevel="0" max="14" min="14" style="0" width="1.85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5.41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11.42"/>
    <col collapsed="false" customWidth="true" hidden="false" outlineLevel="0" max="21" min="21" style="0" width="6.85"/>
    <col collapsed="false" customWidth="true" hidden="false" outlineLevel="0" max="23" min="22" style="0" width="6.99"/>
    <col collapsed="false" customWidth="true" hidden="false" outlineLevel="0" max="24" min="24" style="0" width="9.7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90" t="s">
        <v>146</v>
      </c>
      <c r="B2" s="17" t="s">
        <v>380</v>
      </c>
      <c r="C2" s="25"/>
      <c r="D2" s="26" t="n">
        <v>2515</v>
      </c>
      <c r="E2" s="26"/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s">
        <v>381</v>
      </c>
      <c r="P2" s="27"/>
      <c r="Q2" s="27" t="n">
        <v>2611</v>
      </c>
      <c r="R2" s="27"/>
      <c r="S2" s="27"/>
      <c r="T2" s="32" t="n">
        <v>4666.9</v>
      </c>
      <c r="U2" s="32"/>
      <c r="V2" s="20"/>
      <c r="W2" s="65"/>
      <c r="X2" s="65" t="n">
        <f aca="false">T2-U2</f>
        <v>4666.9</v>
      </c>
    </row>
    <row r="3" customFormat="false" ht="15" hidden="false" customHeight="false" outlineLevel="0" collapsed="false">
      <c r="A3" s="90" t="s">
        <v>382</v>
      </c>
      <c r="B3" s="17" t="s">
        <v>308</v>
      </c>
      <c r="C3" s="25"/>
      <c r="D3" s="26" t="n">
        <v>2601</v>
      </c>
      <c r="E3" s="26" t="s">
        <v>383</v>
      </c>
      <c r="F3" s="26" t="s">
        <v>187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s">
        <v>384</v>
      </c>
      <c r="P3" s="27"/>
      <c r="Q3" s="27" t="n">
        <v>2614</v>
      </c>
      <c r="R3" s="27"/>
      <c r="S3" s="27"/>
      <c r="T3" s="32" t="n">
        <v>206913</v>
      </c>
      <c r="U3" s="32"/>
      <c r="V3" s="20"/>
      <c r="W3" s="65"/>
      <c r="X3" s="65" t="n">
        <f aca="false">T3-U3</f>
        <v>206913</v>
      </c>
    </row>
    <row r="4" customFormat="false" ht="15" hidden="false" customHeight="false" outlineLevel="0" collapsed="false">
      <c r="A4" s="90" t="s">
        <v>382</v>
      </c>
      <c r="B4" s="17" t="s">
        <v>308</v>
      </c>
      <c r="C4" s="25"/>
      <c r="D4" s="26" t="n">
        <v>2602</v>
      </c>
      <c r="E4" s="26" t="s">
        <v>383</v>
      </c>
      <c r="F4" s="26" t="s">
        <v>187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s">
        <v>384</v>
      </c>
      <c r="P4" s="27"/>
      <c r="Q4" s="27" t="n">
        <v>2614</v>
      </c>
      <c r="R4" s="27"/>
      <c r="S4" s="27"/>
      <c r="T4" s="32" t="n">
        <v>206913</v>
      </c>
      <c r="U4" s="32"/>
      <c r="V4" s="20"/>
      <c r="W4" s="65"/>
      <c r="X4" s="65" t="n">
        <f aca="false">T4-U4</f>
        <v>206913</v>
      </c>
    </row>
    <row r="5" customFormat="false" ht="15" hidden="false" customHeight="false" outlineLevel="0" collapsed="false">
      <c r="A5" s="90" t="s">
        <v>382</v>
      </c>
      <c r="B5" s="17" t="s">
        <v>308</v>
      </c>
      <c r="C5" s="25"/>
      <c r="D5" s="26" t="n">
        <v>2603</v>
      </c>
      <c r="E5" s="26" t="s">
        <v>383</v>
      </c>
      <c r="F5" s="26" t="s">
        <v>187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s">
        <v>384</v>
      </c>
      <c r="P5" s="27"/>
      <c r="Q5" s="27" t="n">
        <v>2614</v>
      </c>
      <c r="R5" s="27"/>
      <c r="S5" s="27"/>
      <c r="T5" s="32" t="n">
        <v>116230</v>
      </c>
      <c r="U5" s="32"/>
      <c r="V5" s="20"/>
      <c r="W5" s="65"/>
      <c r="X5" s="65" t="n">
        <f aca="false">T5-U5</f>
        <v>116230</v>
      </c>
    </row>
    <row r="6" customFormat="false" ht="15" hidden="false" customHeight="false" outlineLevel="0" collapsed="false">
      <c r="A6" s="90" t="s">
        <v>382</v>
      </c>
      <c r="B6" s="17" t="s">
        <v>308</v>
      </c>
      <c r="C6" s="25"/>
      <c r="D6" s="26" t="n">
        <v>2604</v>
      </c>
      <c r="E6" s="26" t="s">
        <v>383</v>
      </c>
      <c r="F6" s="26" t="s">
        <v>187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s">
        <v>384</v>
      </c>
      <c r="P6" s="27"/>
      <c r="Q6" s="27" t="n">
        <v>2614</v>
      </c>
      <c r="R6" s="27"/>
      <c r="S6" s="27"/>
      <c r="T6" s="32" t="n">
        <v>198830</v>
      </c>
      <c r="U6" s="32"/>
      <c r="V6" s="20"/>
      <c r="W6" s="65"/>
      <c r="X6" s="65" t="n">
        <f aca="false">T6-U6</f>
        <v>198830</v>
      </c>
    </row>
    <row r="7" customFormat="false" ht="15" hidden="false" customHeight="false" outlineLevel="0" collapsed="false">
      <c r="A7" s="90" t="s">
        <v>382</v>
      </c>
      <c r="B7" s="17" t="s">
        <v>308</v>
      </c>
      <c r="C7" s="25"/>
      <c r="D7" s="26" t="n">
        <v>2605</v>
      </c>
      <c r="E7" s="26" t="s">
        <v>383</v>
      </c>
      <c r="F7" s="26" t="s">
        <v>187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s">
        <v>384</v>
      </c>
      <c r="P7" s="27"/>
      <c r="Q7" s="27" t="n">
        <v>2614</v>
      </c>
      <c r="R7" s="27"/>
      <c r="S7" s="27"/>
      <c r="T7" s="32" t="n">
        <v>198830</v>
      </c>
      <c r="U7" s="32"/>
      <c r="V7" s="20"/>
      <c r="W7" s="65"/>
      <c r="X7" s="65" t="n">
        <f aca="false">T7-U7</f>
        <v>198830</v>
      </c>
    </row>
    <row r="8" customFormat="false" ht="15" hidden="false" customHeight="false" outlineLevel="0" collapsed="false">
      <c r="A8" s="90" t="s">
        <v>102</v>
      </c>
      <c r="B8" s="17" t="s">
        <v>385</v>
      </c>
      <c r="C8" s="25"/>
      <c r="D8" s="26" t="n">
        <v>2610</v>
      </c>
      <c r="E8" s="26" t="s">
        <v>173</v>
      </c>
      <c r="F8" s="26" t="s">
        <v>38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268" t="n">
        <v>43776</v>
      </c>
      <c r="P8" s="27"/>
      <c r="Q8" s="27" t="n">
        <v>2614</v>
      </c>
      <c r="R8" s="27"/>
      <c r="S8" s="27"/>
      <c r="T8" s="32" t="n">
        <v>2478</v>
      </c>
      <c r="U8" s="32"/>
      <c r="V8" s="20"/>
      <c r="W8" s="65"/>
      <c r="X8" s="65" t="n">
        <f aca="false">T8-U8</f>
        <v>2478</v>
      </c>
    </row>
    <row r="9" customFormat="false" ht="15" hidden="false" customHeight="false" outlineLevel="0" collapsed="false">
      <c r="A9" s="90" t="s">
        <v>219</v>
      </c>
      <c r="B9" s="17" t="s">
        <v>385</v>
      </c>
      <c r="C9" s="25"/>
      <c r="D9" s="26" t="n">
        <v>2611</v>
      </c>
      <c r="E9" s="26" t="s">
        <v>173</v>
      </c>
      <c r="F9" s="26" t="s">
        <v>38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268" t="n">
        <v>43776</v>
      </c>
      <c r="P9" s="27"/>
      <c r="Q9" s="27" t="n">
        <v>2614</v>
      </c>
      <c r="R9" s="27"/>
      <c r="S9" s="27"/>
      <c r="T9" s="32" t="n">
        <v>2478</v>
      </c>
      <c r="U9" s="32"/>
      <c r="V9" s="20"/>
      <c r="W9" s="65"/>
      <c r="X9" s="65" t="n">
        <f aca="false">T9-U9</f>
        <v>2478</v>
      </c>
    </row>
    <row r="10" customFormat="false" ht="15" hidden="false" customHeight="false" outlineLevel="0" collapsed="false">
      <c r="A10" s="90" t="s">
        <v>102</v>
      </c>
      <c r="B10" s="17" t="s">
        <v>385</v>
      </c>
      <c r="C10" s="25"/>
      <c r="D10" s="26" t="n">
        <v>2612</v>
      </c>
      <c r="E10" s="26" t="s">
        <v>173</v>
      </c>
      <c r="F10" s="26" t="s">
        <v>38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268" t="n">
        <v>43776</v>
      </c>
      <c r="P10" s="27"/>
      <c r="Q10" s="27" t="n">
        <v>2614</v>
      </c>
      <c r="R10" s="27"/>
      <c r="S10" s="27"/>
      <c r="T10" s="32" t="n">
        <v>2478</v>
      </c>
      <c r="U10" s="32"/>
      <c r="V10" s="20"/>
      <c r="W10" s="65"/>
      <c r="X10" s="65" t="n">
        <f aca="false">T10-U10</f>
        <v>2478</v>
      </c>
    </row>
    <row r="11" customFormat="false" ht="15" hidden="false" customHeight="false" outlineLevel="0" collapsed="false">
      <c r="A11" s="90" t="s">
        <v>102</v>
      </c>
      <c r="B11" s="17" t="s">
        <v>385</v>
      </c>
      <c r="C11" s="25"/>
      <c r="D11" s="26" t="n">
        <v>2613</v>
      </c>
      <c r="E11" s="26" t="s">
        <v>173</v>
      </c>
      <c r="F11" s="26" t="s">
        <v>38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268" t="n">
        <v>43776</v>
      </c>
      <c r="P11" s="27"/>
      <c r="Q11" s="27" t="n">
        <v>2614</v>
      </c>
      <c r="R11" s="27"/>
      <c r="S11" s="27"/>
      <c r="T11" s="32" t="n">
        <v>2478</v>
      </c>
      <c r="U11" s="32"/>
      <c r="V11" s="20"/>
      <c r="W11" s="65"/>
      <c r="X11" s="65" t="n">
        <f aca="false">T11-U11</f>
        <v>2478</v>
      </c>
    </row>
    <row r="12" customFormat="false" ht="15" hidden="false" customHeight="false" outlineLevel="0" collapsed="false">
      <c r="A12" s="90" t="s">
        <v>278</v>
      </c>
      <c r="B12" s="17" t="s">
        <v>387</v>
      </c>
      <c r="C12" s="25"/>
      <c r="D12" s="26" t="n">
        <v>2606</v>
      </c>
      <c r="E12" s="26" t="s">
        <v>388</v>
      </c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268" t="n">
        <v>43411</v>
      </c>
      <c r="P12" s="27"/>
      <c r="Q12" s="27" t="n">
        <v>2614</v>
      </c>
      <c r="R12" s="27"/>
      <c r="S12" s="27"/>
      <c r="T12" s="32" t="n">
        <v>6608</v>
      </c>
      <c r="U12" s="32"/>
      <c r="V12" s="20"/>
      <c r="W12" s="65"/>
      <c r="X12" s="65" t="n">
        <f aca="false">T12-U12</f>
        <v>6608</v>
      </c>
    </row>
    <row r="13" customFormat="false" ht="15" hidden="false" customHeight="false" outlineLevel="0" collapsed="false">
      <c r="A13" s="90" t="s">
        <v>278</v>
      </c>
      <c r="B13" s="17" t="s">
        <v>387</v>
      </c>
      <c r="C13" s="25"/>
      <c r="D13" s="26" t="n">
        <v>2607</v>
      </c>
      <c r="E13" s="26" t="s">
        <v>388</v>
      </c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268" t="n">
        <v>43411</v>
      </c>
      <c r="P13" s="27"/>
      <c r="Q13" s="27" t="n">
        <v>2614</v>
      </c>
      <c r="R13" s="27"/>
      <c r="S13" s="27"/>
      <c r="T13" s="32" t="n">
        <v>6608</v>
      </c>
      <c r="U13" s="32"/>
      <c r="V13" s="20"/>
      <c r="W13" s="65"/>
      <c r="X13" s="65" t="n">
        <f aca="false">T13-U13</f>
        <v>6608</v>
      </c>
    </row>
    <row r="14" customFormat="false" ht="15" hidden="false" customHeight="false" outlineLevel="0" collapsed="false">
      <c r="A14" s="90" t="s">
        <v>102</v>
      </c>
      <c r="B14" s="17" t="s">
        <v>387</v>
      </c>
      <c r="C14" s="25"/>
      <c r="D14" s="26" t="n">
        <v>2608</v>
      </c>
      <c r="E14" s="26" t="s">
        <v>388</v>
      </c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68" t="n">
        <v>43411</v>
      </c>
      <c r="P14" s="27"/>
      <c r="Q14" s="27" t="n">
        <v>2614</v>
      </c>
      <c r="R14" s="27"/>
      <c r="S14" s="27"/>
      <c r="T14" s="32" t="n">
        <v>6608</v>
      </c>
      <c r="U14" s="32"/>
      <c r="V14" s="20"/>
      <c r="W14" s="65"/>
      <c r="X14" s="65" t="n">
        <f aca="false">T14-U14</f>
        <v>6608</v>
      </c>
    </row>
    <row r="15" customFormat="false" ht="15" hidden="false" customHeight="false" outlineLevel="0" collapsed="false">
      <c r="A15" s="90" t="s">
        <v>102</v>
      </c>
      <c r="B15" s="17" t="s">
        <v>387</v>
      </c>
      <c r="C15" s="25"/>
      <c r="D15" s="26" t="n">
        <v>2609</v>
      </c>
      <c r="E15" s="26" t="s">
        <v>388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68" t="n">
        <v>43411</v>
      </c>
      <c r="P15" s="27"/>
      <c r="Q15" s="27" t="n">
        <v>2614</v>
      </c>
      <c r="R15" s="27"/>
      <c r="S15" s="27"/>
      <c r="T15" s="32" t="n">
        <v>6608</v>
      </c>
      <c r="U15" s="32"/>
      <c r="V15" s="20"/>
      <c r="W15" s="65"/>
      <c r="X15" s="65" t="n">
        <f aca="false">T15-U15</f>
        <v>6608</v>
      </c>
    </row>
    <row r="16" customFormat="false" ht="15" hidden="false" customHeight="false" outlineLevel="0" collapsed="false">
      <c r="A16" s="29" t="s">
        <v>224</v>
      </c>
      <c r="B16" s="17" t="s">
        <v>389</v>
      </c>
      <c r="C16" s="25"/>
      <c r="D16" s="26" t="n">
        <v>2513</v>
      </c>
      <c r="E16" s="26"/>
      <c r="F16" s="26" t="s">
        <v>133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s">
        <v>381</v>
      </c>
      <c r="P16" s="27"/>
      <c r="Q16" s="27" t="n">
        <v>2611</v>
      </c>
      <c r="R16" s="27"/>
      <c r="S16" s="27"/>
      <c r="T16" s="32" t="n">
        <v>7614.54</v>
      </c>
      <c r="U16" s="32"/>
      <c r="V16" s="20"/>
      <c r="W16" s="65"/>
      <c r="X16" s="65" t="n">
        <f aca="false">T16-U16</f>
        <v>7614.54</v>
      </c>
    </row>
    <row r="17" customFormat="false" ht="15" hidden="false" customHeight="false" outlineLevel="0" collapsed="false">
      <c r="A17" s="29" t="s">
        <v>224</v>
      </c>
      <c r="B17" s="17" t="s">
        <v>389</v>
      </c>
      <c r="C17" s="25"/>
      <c r="D17" s="26" t="n">
        <v>2514</v>
      </c>
      <c r="E17" s="26"/>
      <c r="F17" s="26" t="s">
        <v>133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s">
        <v>381</v>
      </c>
      <c r="P17" s="27"/>
      <c r="Q17" s="27" t="n">
        <v>2611</v>
      </c>
      <c r="R17" s="27"/>
      <c r="S17" s="27"/>
      <c r="T17" s="32" t="n">
        <v>7614.54</v>
      </c>
      <c r="U17" s="32"/>
      <c r="V17" s="20"/>
      <c r="W17" s="65"/>
      <c r="X17" s="65" t="n">
        <f aca="false">T17-U17</f>
        <v>7614.54</v>
      </c>
    </row>
    <row r="18" customFormat="false" ht="15" hidden="false" customHeight="false" outlineLevel="0" collapsed="false">
      <c r="A18" s="29" t="s">
        <v>390</v>
      </c>
      <c r="B18" s="17" t="s">
        <v>389</v>
      </c>
      <c r="C18" s="25"/>
      <c r="D18" s="26" t="n">
        <v>2519</v>
      </c>
      <c r="E18" s="26"/>
      <c r="F18" s="26" t="s">
        <v>391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s">
        <v>392</v>
      </c>
      <c r="P18" s="27"/>
      <c r="Q18" s="27" t="n">
        <v>2611</v>
      </c>
      <c r="R18" s="27"/>
      <c r="S18" s="27"/>
      <c r="T18" s="32" t="n">
        <v>27215.99</v>
      </c>
      <c r="U18" s="32"/>
      <c r="V18" s="20"/>
      <c r="W18" s="65"/>
      <c r="X18" s="65" t="n">
        <f aca="false">T18-U18</f>
        <v>27215.99</v>
      </c>
    </row>
    <row r="19" customFormat="false" ht="15" hidden="false" customHeight="false" outlineLevel="0" collapsed="false">
      <c r="A19" s="29" t="s">
        <v>393</v>
      </c>
      <c r="B19" s="17" t="s">
        <v>389</v>
      </c>
      <c r="C19" s="25"/>
      <c r="D19" s="26" t="n">
        <v>2520</v>
      </c>
      <c r="E19" s="26"/>
      <c r="F19" s="26" t="s">
        <v>176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s">
        <v>392</v>
      </c>
      <c r="P19" s="27"/>
      <c r="Q19" s="27" t="n">
        <v>2611</v>
      </c>
      <c r="R19" s="27"/>
      <c r="S19" s="27"/>
      <c r="T19" s="32" t="n">
        <v>17409.6</v>
      </c>
      <c r="U19" s="32"/>
      <c r="V19" s="20"/>
      <c r="W19" s="65"/>
      <c r="X19" s="65" t="n">
        <f aca="false">T19-U19</f>
        <v>17409.6</v>
      </c>
    </row>
    <row r="20" customFormat="false" ht="15" hidden="false" customHeight="false" outlineLevel="0" collapsed="false">
      <c r="A20" s="29" t="s">
        <v>224</v>
      </c>
      <c r="B20" s="17" t="s">
        <v>182</v>
      </c>
      <c r="C20" s="25"/>
      <c r="D20" s="26" t="n">
        <v>2521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s">
        <v>381</v>
      </c>
      <c r="P20" s="27"/>
      <c r="Q20" s="27" t="n">
        <v>2611</v>
      </c>
      <c r="R20" s="27"/>
      <c r="S20" s="27"/>
      <c r="T20" s="32" t="n">
        <v>5301.56</v>
      </c>
      <c r="U20" s="32"/>
      <c r="V20" s="20"/>
      <c r="W20" s="65"/>
      <c r="X20" s="65" t="n">
        <f aca="false">T20-U20</f>
        <v>5301.56</v>
      </c>
    </row>
    <row r="21" customFormat="false" ht="15" hidden="false" customHeight="false" outlineLevel="0" collapsed="false">
      <c r="A21" s="29" t="s">
        <v>102</v>
      </c>
      <c r="B21" s="17" t="s">
        <v>182</v>
      </c>
      <c r="C21" s="25"/>
      <c r="D21" s="26" t="n">
        <v>2522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s">
        <v>381</v>
      </c>
      <c r="P21" s="27"/>
      <c r="Q21" s="27" t="n">
        <v>2611</v>
      </c>
      <c r="R21" s="27"/>
      <c r="S21" s="27"/>
      <c r="T21" s="32" t="n">
        <v>5301.5</v>
      </c>
      <c r="U21" s="32"/>
      <c r="V21" s="20"/>
      <c r="W21" s="65"/>
      <c r="X21" s="65" t="n">
        <f aca="false">T21-U21</f>
        <v>5301.5</v>
      </c>
    </row>
    <row r="22" customFormat="false" ht="15" hidden="false" customHeight="false" outlineLevel="0" collapsed="false">
      <c r="A22" s="29" t="s">
        <v>102</v>
      </c>
      <c r="B22" s="17" t="s">
        <v>182</v>
      </c>
      <c r="C22" s="25"/>
      <c r="D22" s="26" t="n">
        <v>2523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s">
        <v>381</v>
      </c>
      <c r="P22" s="27"/>
      <c r="Q22" s="27" t="n">
        <v>2611</v>
      </c>
      <c r="R22" s="27"/>
      <c r="S22" s="27"/>
      <c r="T22" s="32" t="n">
        <v>5301.5</v>
      </c>
      <c r="U22" s="32"/>
      <c r="V22" s="20"/>
      <c r="W22" s="65"/>
      <c r="X22" s="65" t="n">
        <f aca="false">T22-U22</f>
        <v>5301.5</v>
      </c>
    </row>
    <row r="23" customFormat="false" ht="15" hidden="false" customHeight="false" outlineLevel="0" collapsed="false">
      <c r="A23" s="29" t="s">
        <v>224</v>
      </c>
      <c r="B23" s="17" t="s">
        <v>182</v>
      </c>
      <c r="C23" s="25"/>
      <c r="D23" s="26" t="n">
        <v>2524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s">
        <v>381</v>
      </c>
      <c r="P23" s="27"/>
      <c r="Q23" s="27" t="n">
        <v>2611</v>
      </c>
      <c r="R23" s="27"/>
      <c r="S23" s="27"/>
      <c r="T23" s="32" t="n">
        <v>5301.5</v>
      </c>
      <c r="U23" s="32"/>
      <c r="V23" s="20"/>
      <c r="W23" s="65"/>
      <c r="X23" s="65" t="n">
        <f aca="false">T23-U23</f>
        <v>5301.5</v>
      </c>
    </row>
    <row r="24" customFormat="false" ht="15" hidden="false" customHeight="false" outlineLevel="0" collapsed="false">
      <c r="A24" s="29" t="s">
        <v>224</v>
      </c>
      <c r="B24" s="17" t="s">
        <v>182</v>
      </c>
      <c r="C24" s="25"/>
      <c r="D24" s="26" t="n">
        <v>2525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s">
        <v>381</v>
      </c>
      <c r="P24" s="27"/>
      <c r="Q24" s="27" t="n">
        <v>2611</v>
      </c>
      <c r="R24" s="27"/>
      <c r="S24" s="27"/>
      <c r="T24" s="32" t="n">
        <v>5301.5</v>
      </c>
      <c r="U24" s="32"/>
      <c r="V24" s="20"/>
      <c r="W24" s="65"/>
      <c r="X24" s="65" t="n">
        <f aca="false">T24-U24</f>
        <v>5301.5</v>
      </c>
    </row>
    <row r="25" customFormat="false" ht="15" hidden="false" customHeight="false" outlineLevel="0" collapsed="false">
      <c r="A25" s="29" t="s">
        <v>224</v>
      </c>
      <c r="B25" s="17" t="s">
        <v>182</v>
      </c>
      <c r="C25" s="25"/>
      <c r="D25" s="26" t="n">
        <v>2526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s">
        <v>381</v>
      </c>
      <c r="P25" s="27"/>
      <c r="Q25" s="27" t="n">
        <v>2611</v>
      </c>
      <c r="R25" s="27"/>
      <c r="S25" s="27"/>
      <c r="T25" s="32" t="n">
        <v>5301.5</v>
      </c>
      <c r="U25" s="32"/>
      <c r="V25" s="20"/>
      <c r="W25" s="65"/>
      <c r="X25" s="65" t="n">
        <f aca="false">T25-U25</f>
        <v>5301.5</v>
      </c>
    </row>
    <row r="26" customFormat="false" ht="15" hidden="false" customHeight="false" outlineLevel="0" collapsed="false">
      <c r="A26" s="29" t="s">
        <v>224</v>
      </c>
      <c r="B26" s="17" t="s">
        <v>182</v>
      </c>
      <c r="C26" s="25"/>
      <c r="D26" s="26" t="n">
        <v>2527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s">
        <v>381</v>
      </c>
      <c r="P26" s="27"/>
      <c r="Q26" s="27" t="n">
        <v>2611</v>
      </c>
      <c r="R26" s="27"/>
      <c r="S26" s="27"/>
      <c r="T26" s="32" t="n">
        <v>5301.5</v>
      </c>
      <c r="U26" s="32"/>
      <c r="V26" s="27"/>
      <c r="W26" s="65"/>
      <c r="X26" s="65" t="n">
        <f aca="false">T26-U26</f>
        <v>5301.5</v>
      </c>
    </row>
    <row r="27" customFormat="false" ht="15" hidden="false" customHeight="false" outlineLevel="0" collapsed="false">
      <c r="A27" s="29" t="s">
        <v>394</v>
      </c>
      <c r="B27" s="17" t="s">
        <v>182</v>
      </c>
      <c r="C27" s="25"/>
      <c r="D27" s="26" t="n">
        <v>2528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s">
        <v>381</v>
      </c>
      <c r="P27" s="27"/>
      <c r="Q27" s="27" t="n">
        <v>2611</v>
      </c>
      <c r="R27" s="27"/>
      <c r="S27" s="27"/>
      <c r="T27" s="32" t="n">
        <v>5301.5</v>
      </c>
      <c r="U27" s="32"/>
      <c r="V27" s="27"/>
      <c r="W27" s="65"/>
      <c r="X27" s="65" t="n">
        <f aca="false">T27-U27</f>
        <v>5301.5</v>
      </c>
    </row>
    <row r="28" customFormat="false" ht="15" hidden="false" customHeight="false" outlineLevel="0" collapsed="false">
      <c r="A28" s="29" t="s">
        <v>395</v>
      </c>
      <c r="B28" s="17" t="s">
        <v>182</v>
      </c>
      <c r="C28" s="25"/>
      <c r="D28" s="26" t="n">
        <v>2529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s">
        <v>381</v>
      </c>
      <c r="P28" s="27"/>
      <c r="Q28" s="27" t="n">
        <v>2611</v>
      </c>
      <c r="R28" s="27"/>
      <c r="S28" s="27"/>
      <c r="T28" s="32" t="n">
        <v>5301.5</v>
      </c>
      <c r="U28" s="32"/>
      <c r="V28" s="27"/>
      <c r="W28" s="65"/>
      <c r="X28" s="65" t="n">
        <f aca="false">T28-U28</f>
        <v>5301.5</v>
      </c>
    </row>
    <row r="29" customFormat="false" ht="15" hidden="false" customHeight="false" outlineLevel="0" collapsed="false">
      <c r="A29" s="29" t="s">
        <v>252</v>
      </c>
      <c r="B29" s="17" t="s">
        <v>182</v>
      </c>
      <c r="C29" s="25"/>
      <c r="D29" s="26" t="n">
        <v>2530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s">
        <v>381</v>
      </c>
      <c r="P29" s="27"/>
      <c r="Q29" s="27" t="n">
        <v>2611</v>
      </c>
      <c r="R29" s="27"/>
      <c r="S29" s="27"/>
      <c r="T29" s="32" t="n">
        <v>5301.5</v>
      </c>
      <c r="U29" s="32"/>
      <c r="V29" s="27"/>
      <c r="W29" s="65"/>
      <c r="X29" s="65" t="n">
        <f aca="false">T29-U29</f>
        <v>5301.5</v>
      </c>
    </row>
    <row r="30" customFormat="false" ht="15" hidden="false" customHeight="false" outlineLevel="0" collapsed="false">
      <c r="A30" s="29" t="s">
        <v>396</v>
      </c>
      <c r="B30" s="17" t="s">
        <v>182</v>
      </c>
      <c r="C30" s="25"/>
      <c r="D30" s="26" t="n">
        <v>2531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s">
        <v>381</v>
      </c>
      <c r="P30" s="27"/>
      <c r="Q30" s="27" t="n">
        <v>2611</v>
      </c>
      <c r="R30" s="27"/>
      <c r="S30" s="27"/>
      <c r="T30" s="32" t="n">
        <v>5301.5</v>
      </c>
      <c r="U30" s="32"/>
      <c r="V30" s="27"/>
      <c r="W30" s="65"/>
      <c r="X30" s="65" t="n">
        <f aca="false">T30-U30</f>
        <v>5301.5</v>
      </c>
    </row>
    <row r="31" customFormat="false" ht="15" hidden="false" customHeight="false" outlineLevel="0" collapsed="false">
      <c r="A31" s="29" t="s">
        <v>224</v>
      </c>
      <c r="B31" s="17" t="s">
        <v>182</v>
      </c>
      <c r="C31" s="25"/>
      <c r="D31" s="26" t="n">
        <v>2532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s">
        <v>381</v>
      </c>
      <c r="P31" s="27"/>
      <c r="Q31" s="27" t="n">
        <v>2611</v>
      </c>
      <c r="R31" s="27"/>
      <c r="S31" s="27"/>
      <c r="T31" s="32" t="n">
        <v>5301.5</v>
      </c>
      <c r="U31" s="32"/>
      <c r="V31" s="27"/>
      <c r="W31" s="65"/>
      <c r="X31" s="65" t="n">
        <f aca="false">T31-U31</f>
        <v>5301.5</v>
      </c>
    </row>
    <row r="32" customFormat="false" ht="15" hidden="false" customHeight="false" outlineLevel="0" collapsed="false">
      <c r="A32" s="29" t="s">
        <v>224</v>
      </c>
      <c r="B32" s="17" t="s">
        <v>182</v>
      </c>
      <c r="C32" s="25"/>
      <c r="D32" s="26" t="n">
        <v>2533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s">
        <v>381</v>
      </c>
      <c r="P32" s="27"/>
      <c r="Q32" s="27" t="n">
        <v>2611</v>
      </c>
      <c r="R32" s="27"/>
      <c r="S32" s="27"/>
      <c r="T32" s="32" t="n">
        <v>5301.5</v>
      </c>
      <c r="U32" s="32"/>
      <c r="V32" s="27"/>
      <c r="W32" s="65"/>
      <c r="X32" s="65" t="n">
        <f aca="false">T32-U32</f>
        <v>5301.5</v>
      </c>
    </row>
    <row r="33" customFormat="false" ht="15" hidden="false" customHeight="false" outlineLevel="0" collapsed="false">
      <c r="A33" s="29" t="s">
        <v>224</v>
      </c>
      <c r="B33" s="17" t="s">
        <v>182</v>
      </c>
      <c r="C33" s="25"/>
      <c r="D33" s="26" t="n">
        <v>2534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s">
        <v>381</v>
      </c>
      <c r="P33" s="27"/>
      <c r="Q33" s="27" t="n">
        <v>2611</v>
      </c>
      <c r="R33" s="27"/>
      <c r="S33" s="27"/>
      <c r="T33" s="32" t="n">
        <v>5301.5</v>
      </c>
      <c r="U33" s="32"/>
      <c r="V33" s="27"/>
      <c r="W33" s="27"/>
      <c r="X33" s="65" t="n">
        <f aca="false">T33-U33</f>
        <v>5301.5</v>
      </c>
    </row>
    <row r="34" customFormat="false" ht="15" hidden="false" customHeight="false" outlineLevel="0" collapsed="false">
      <c r="A34" s="29" t="s">
        <v>397</v>
      </c>
      <c r="B34" s="17" t="s">
        <v>182</v>
      </c>
      <c r="C34" s="27"/>
      <c r="D34" s="26" t="n">
        <v>2535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s">
        <v>381</v>
      </c>
      <c r="P34" s="27"/>
      <c r="Q34" s="27" t="n">
        <v>2611</v>
      </c>
      <c r="R34" s="29"/>
      <c r="S34" s="29"/>
      <c r="T34" s="32" t="n">
        <v>5301.5</v>
      </c>
      <c r="U34" s="32"/>
      <c r="V34" s="17"/>
      <c r="W34" s="88"/>
      <c r="X34" s="88" t="n">
        <f aca="false">T34-U34</f>
        <v>5301.5</v>
      </c>
    </row>
    <row r="35" customFormat="false" ht="15" hidden="false" customHeight="false" outlineLevel="0" collapsed="false">
      <c r="A35" s="29" t="s">
        <v>398</v>
      </c>
      <c r="B35" s="17" t="s">
        <v>399</v>
      </c>
      <c r="C35" s="35"/>
      <c r="D35" s="36" t="n">
        <v>2536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s">
        <v>381</v>
      </c>
      <c r="P35" s="27"/>
      <c r="Q35" s="27" t="n">
        <v>2611</v>
      </c>
      <c r="R35" s="29"/>
      <c r="S35" s="29"/>
      <c r="T35" s="32" t="n">
        <v>7917.24</v>
      </c>
      <c r="U35" s="32"/>
      <c r="V35" s="17"/>
      <c r="W35" s="88"/>
      <c r="X35" s="88" t="n">
        <f aca="false">T35-U35</f>
        <v>7917.24</v>
      </c>
    </row>
    <row r="36" customFormat="false" ht="15" hidden="false" customHeight="false" outlineLevel="0" collapsed="false">
      <c r="A36" s="29" t="s">
        <v>398</v>
      </c>
      <c r="B36" s="17" t="s">
        <v>399</v>
      </c>
      <c r="C36" s="35"/>
      <c r="D36" s="36" t="n">
        <v>2537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s">
        <v>381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8"/>
      <c r="X36" s="88" t="n">
        <f aca="false">T36-U36</f>
        <v>7916.91</v>
      </c>
    </row>
    <row r="37" customFormat="false" ht="15" hidden="false" customHeight="false" outlineLevel="0" collapsed="false">
      <c r="A37" s="29" t="s">
        <v>398</v>
      </c>
      <c r="B37" s="17" t="s">
        <v>399</v>
      </c>
      <c r="C37" s="35"/>
      <c r="D37" s="36" t="n">
        <v>2538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s">
        <v>381</v>
      </c>
      <c r="P37" s="27"/>
      <c r="Q37" s="27" t="n">
        <v>2611</v>
      </c>
      <c r="R37" s="29"/>
      <c r="S37" s="29"/>
      <c r="T37" s="32" t="n">
        <v>7916.91</v>
      </c>
      <c r="U37" s="32"/>
      <c r="V37" s="17"/>
      <c r="W37" s="88"/>
      <c r="X37" s="88" t="n">
        <f aca="false">T37-U37</f>
        <v>7916.91</v>
      </c>
    </row>
    <row r="38" customFormat="false" ht="15" hidden="false" customHeight="false" outlineLevel="0" collapsed="false">
      <c r="A38" s="29" t="s">
        <v>398</v>
      </c>
      <c r="B38" s="17" t="s">
        <v>399</v>
      </c>
      <c r="C38" s="35"/>
      <c r="D38" s="36" t="n">
        <v>2539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s">
        <v>381</v>
      </c>
      <c r="P38" s="27"/>
      <c r="Q38" s="27" t="n">
        <v>2611</v>
      </c>
      <c r="R38" s="29"/>
      <c r="S38" s="29"/>
      <c r="T38" s="32" t="n">
        <v>7916.91</v>
      </c>
      <c r="U38" s="32"/>
      <c r="V38" s="17"/>
      <c r="W38" s="88"/>
      <c r="X38" s="88" t="n">
        <f aca="false">T38-U38</f>
        <v>7916.91</v>
      </c>
    </row>
    <row r="39" customFormat="false" ht="15" hidden="false" customHeight="false" outlineLevel="0" collapsed="false">
      <c r="A39" s="29" t="s">
        <v>398</v>
      </c>
      <c r="B39" s="17" t="s">
        <v>399</v>
      </c>
      <c r="C39" s="35"/>
      <c r="D39" s="36" t="n">
        <v>2540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s">
        <v>381</v>
      </c>
      <c r="P39" s="27"/>
      <c r="Q39" s="27" t="n">
        <v>2611</v>
      </c>
      <c r="R39" s="29"/>
      <c r="S39" s="29"/>
      <c r="T39" s="32" t="n">
        <v>7916.91</v>
      </c>
      <c r="U39" s="32"/>
      <c r="V39" s="17"/>
      <c r="W39" s="88"/>
      <c r="X39" s="88" t="n">
        <f aca="false">T39-U39</f>
        <v>7916.91</v>
      </c>
    </row>
    <row r="40" customFormat="false" ht="15" hidden="false" customHeight="false" outlineLevel="0" collapsed="false">
      <c r="A40" s="29" t="s">
        <v>398</v>
      </c>
      <c r="B40" s="17" t="s">
        <v>399</v>
      </c>
      <c r="C40" s="35"/>
      <c r="D40" s="36" t="n">
        <v>2541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s">
        <v>381</v>
      </c>
      <c r="P40" s="27"/>
      <c r="Q40" s="27" t="n">
        <v>2611</v>
      </c>
      <c r="R40" s="29"/>
      <c r="S40" s="29"/>
      <c r="T40" s="32" t="n">
        <v>7916.91</v>
      </c>
      <c r="U40" s="40"/>
      <c r="V40" s="17"/>
      <c r="W40" s="88"/>
      <c r="X40" s="88" t="n">
        <f aca="false">T40-U40</f>
        <v>7916.91</v>
      </c>
    </row>
    <row r="41" customFormat="false" ht="15" hidden="false" customHeight="false" outlineLevel="0" collapsed="false">
      <c r="A41" s="29" t="s">
        <v>398</v>
      </c>
      <c r="B41" s="17" t="s">
        <v>399</v>
      </c>
      <c r="C41" s="35"/>
      <c r="D41" s="36" t="n">
        <v>2542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s">
        <v>381</v>
      </c>
      <c r="P41" s="27"/>
      <c r="Q41" s="27" t="n">
        <v>2611</v>
      </c>
      <c r="R41" s="29"/>
      <c r="S41" s="29"/>
      <c r="T41" s="32" t="n">
        <v>7916.91</v>
      </c>
      <c r="U41" s="40"/>
      <c r="V41" s="17"/>
      <c r="W41" s="88"/>
      <c r="X41" s="88" t="n">
        <f aca="false">T41-U41</f>
        <v>7916.91</v>
      </c>
    </row>
    <row r="42" customFormat="false" ht="15" hidden="false" customHeight="false" outlineLevel="0" collapsed="false">
      <c r="A42" s="29" t="s">
        <v>398</v>
      </c>
      <c r="B42" s="17" t="s">
        <v>399</v>
      </c>
      <c r="C42" s="25"/>
      <c r="D42" s="26" t="n">
        <v>2543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s">
        <v>381</v>
      </c>
      <c r="P42" s="27"/>
      <c r="Q42" s="27" t="n">
        <v>2611</v>
      </c>
      <c r="R42" s="27"/>
      <c r="S42" s="27"/>
      <c r="T42" s="32" t="n">
        <v>7916.91</v>
      </c>
      <c r="U42" s="40"/>
      <c r="V42" s="20"/>
      <c r="W42" s="65"/>
      <c r="X42" s="88" t="n">
        <f aca="false">T42-U42</f>
        <v>7916.91</v>
      </c>
    </row>
    <row r="43" customFormat="false" ht="15" hidden="false" customHeight="false" outlineLevel="0" collapsed="false">
      <c r="A43" s="29" t="s">
        <v>398</v>
      </c>
      <c r="B43" s="17" t="s">
        <v>399</v>
      </c>
      <c r="C43" s="25"/>
      <c r="D43" s="26" t="n">
        <v>2544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s">
        <v>381</v>
      </c>
      <c r="P43" s="27"/>
      <c r="Q43" s="27" t="n">
        <v>2611</v>
      </c>
      <c r="R43" s="27"/>
      <c r="S43" s="27"/>
      <c r="T43" s="32" t="n">
        <v>7916.91</v>
      </c>
      <c r="U43" s="40"/>
      <c r="V43" s="20"/>
      <c r="W43" s="65"/>
      <c r="X43" s="88" t="n">
        <f aca="false">T43-U43</f>
        <v>7916.91</v>
      </c>
    </row>
    <row r="44" customFormat="false" ht="15" hidden="false" customHeight="false" outlineLevel="0" collapsed="false">
      <c r="A44" s="29" t="s">
        <v>398</v>
      </c>
      <c r="B44" s="17" t="s">
        <v>399</v>
      </c>
      <c r="C44" s="25"/>
      <c r="D44" s="26" t="n">
        <v>2545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s">
        <v>381</v>
      </c>
      <c r="P44" s="27"/>
      <c r="Q44" s="27" t="n">
        <v>2611</v>
      </c>
      <c r="R44" s="27"/>
      <c r="S44" s="27"/>
      <c r="T44" s="32" t="n">
        <v>7916.91</v>
      </c>
      <c r="U44" s="40"/>
      <c r="V44" s="20"/>
      <c r="W44" s="65"/>
      <c r="X44" s="88" t="n">
        <f aca="false">T44-U44</f>
        <v>7916.91</v>
      </c>
    </row>
    <row r="45" customFormat="false" ht="15" hidden="false" customHeight="false" outlineLevel="0" collapsed="false">
      <c r="A45" s="29" t="s">
        <v>398</v>
      </c>
      <c r="B45" s="17" t="s">
        <v>399</v>
      </c>
      <c r="C45" s="25"/>
      <c r="D45" s="26" t="n">
        <v>2546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s">
        <v>381</v>
      </c>
      <c r="P45" s="27"/>
      <c r="Q45" s="27" t="n">
        <v>2611</v>
      </c>
      <c r="R45" s="27"/>
      <c r="S45" s="27"/>
      <c r="T45" s="32" t="n">
        <v>7916.91</v>
      </c>
      <c r="U45" s="40"/>
      <c r="V45" s="20"/>
      <c r="W45" s="65"/>
      <c r="X45" s="88" t="n">
        <f aca="false">T45-U45</f>
        <v>7916.91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1195190.47</v>
      </c>
      <c r="U46" s="44" t="n">
        <f aca="false">SUM(U2:U33)</f>
        <v>0</v>
      </c>
      <c r="V46" s="45"/>
      <c r="W46" s="45"/>
      <c r="X46" s="44" t="n">
        <f aca="false">SUM(X2:X33)</f>
        <v>1102802.63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29" t="s">
        <v>398</v>
      </c>
      <c r="B49" s="17" t="s">
        <v>399</v>
      </c>
      <c r="C49" s="25"/>
      <c r="D49" s="26" t="n">
        <v>2547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s">
        <v>381</v>
      </c>
      <c r="P49" s="27"/>
      <c r="Q49" s="27" t="n">
        <v>2611</v>
      </c>
      <c r="R49" s="27"/>
      <c r="S49" s="27"/>
      <c r="T49" s="32" t="n">
        <v>7916.91</v>
      </c>
      <c r="U49" s="32"/>
      <c r="V49" s="20"/>
      <c r="W49" s="65"/>
      <c r="X49" s="65" t="n">
        <f aca="false">T49-U49</f>
        <v>7916.91</v>
      </c>
    </row>
    <row r="50" customFormat="false" ht="15" hidden="false" customHeight="false" outlineLevel="0" collapsed="false">
      <c r="A50" s="29" t="s">
        <v>398</v>
      </c>
      <c r="B50" s="17" t="s">
        <v>399</v>
      </c>
      <c r="C50" s="25"/>
      <c r="D50" s="26" t="n">
        <v>2548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s">
        <v>381</v>
      </c>
      <c r="P50" s="27"/>
      <c r="Q50" s="27" t="n">
        <v>2611</v>
      </c>
      <c r="R50" s="27"/>
      <c r="S50" s="27"/>
      <c r="T50" s="32" t="n">
        <v>7916.91</v>
      </c>
      <c r="U50" s="32"/>
      <c r="V50" s="20"/>
      <c r="W50" s="65"/>
      <c r="X50" s="65" t="n">
        <f aca="false">T50-U50</f>
        <v>7916.91</v>
      </c>
    </row>
    <row r="51" customFormat="false" ht="15" hidden="false" customHeight="false" outlineLevel="0" collapsed="false">
      <c r="A51" s="29" t="s">
        <v>390</v>
      </c>
      <c r="B51" s="17" t="s">
        <v>399</v>
      </c>
      <c r="C51" s="25"/>
      <c r="D51" s="26" t="n">
        <v>2549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s">
        <v>381</v>
      </c>
      <c r="P51" s="27"/>
      <c r="Q51" s="27" t="n">
        <v>2611</v>
      </c>
      <c r="R51" s="27"/>
      <c r="S51" s="27"/>
      <c r="T51" s="32" t="n">
        <v>7916.91</v>
      </c>
      <c r="U51" s="32"/>
      <c r="V51" s="20"/>
      <c r="W51" s="65"/>
      <c r="X51" s="65" t="n">
        <f aca="false">T51-U51</f>
        <v>7916.91</v>
      </c>
    </row>
    <row r="52" customFormat="false" ht="15" hidden="false" customHeight="false" outlineLevel="0" collapsed="false">
      <c r="A52" s="29" t="s">
        <v>390</v>
      </c>
      <c r="B52" s="17" t="s">
        <v>399</v>
      </c>
      <c r="C52" s="25"/>
      <c r="D52" s="26" t="n">
        <v>2550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s">
        <v>381</v>
      </c>
      <c r="P52" s="27"/>
      <c r="Q52" s="27" t="n">
        <v>2611</v>
      </c>
      <c r="R52" s="27"/>
      <c r="S52" s="27"/>
      <c r="T52" s="32" t="n">
        <v>7916.91</v>
      </c>
      <c r="U52" s="32"/>
      <c r="V52" s="20"/>
      <c r="W52" s="65"/>
      <c r="X52" s="65" t="n">
        <f aca="false">T52-U52</f>
        <v>7916.91</v>
      </c>
    </row>
    <row r="53" customFormat="false" ht="15" hidden="false" customHeight="false" outlineLevel="0" collapsed="false">
      <c r="A53" s="29" t="s">
        <v>390</v>
      </c>
      <c r="B53" s="17" t="s">
        <v>399</v>
      </c>
      <c r="C53" s="25"/>
      <c r="D53" s="26" t="n">
        <v>2551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s">
        <v>381</v>
      </c>
      <c r="P53" s="27"/>
      <c r="Q53" s="27" t="n">
        <v>2611</v>
      </c>
      <c r="R53" s="27"/>
      <c r="S53" s="27"/>
      <c r="T53" s="32" t="n">
        <v>7916.91</v>
      </c>
      <c r="U53" s="32"/>
      <c r="V53" s="20"/>
      <c r="W53" s="65"/>
      <c r="X53" s="65" t="n">
        <f aca="false">T53-U53</f>
        <v>7916.91</v>
      </c>
    </row>
    <row r="54" customFormat="false" ht="15" hidden="false" customHeight="false" outlineLevel="0" collapsed="false">
      <c r="A54" s="29" t="s">
        <v>390</v>
      </c>
      <c r="B54" s="17" t="s">
        <v>399</v>
      </c>
      <c r="C54" s="25"/>
      <c r="D54" s="26" t="n">
        <v>2552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s">
        <v>381</v>
      </c>
      <c r="P54" s="27"/>
      <c r="Q54" s="27" t="n">
        <v>2611</v>
      </c>
      <c r="R54" s="27"/>
      <c r="S54" s="27"/>
      <c r="T54" s="32" t="n">
        <v>7916.91</v>
      </c>
      <c r="U54" s="32"/>
      <c r="V54" s="20"/>
      <c r="W54" s="65"/>
      <c r="X54" s="65" t="n">
        <f aca="false">T54-U54</f>
        <v>7916.91</v>
      </c>
    </row>
    <row r="55" customFormat="false" ht="15" hidden="false" customHeight="false" outlineLevel="0" collapsed="false">
      <c r="A55" s="29" t="s">
        <v>390</v>
      </c>
      <c r="B55" s="17" t="s">
        <v>399</v>
      </c>
      <c r="C55" s="25"/>
      <c r="D55" s="26" t="n">
        <v>2553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s">
        <v>381</v>
      </c>
      <c r="P55" s="27"/>
      <c r="Q55" s="27" t="n">
        <v>2611</v>
      </c>
      <c r="R55" s="27"/>
      <c r="S55" s="27"/>
      <c r="T55" s="32" t="n">
        <v>7916.91</v>
      </c>
      <c r="U55" s="32"/>
      <c r="V55" s="20"/>
      <c r="W55" s="65"/>
      <c r="X55" s="65" t="n">
        <f aca="false">T55-U55</f>
        <v>7916.91</v>
      </c>
    </row>
    <row r="56" customFormat="false" ht="15" hidden="false" customHeight="false" outlineLevel="0" collapsed="false">
      <c r="A56" s="29" t="s">
        <v>390</v>
      </c>
      <c r="B56" s="17" t="s">
        <v>399</v>
      </c>
      <c r="C56" s="25"/>
      <c r="D56" s="26" t="n">
        <v>2554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s">
        <v>381</v>
      </c>
      <c r="P56" s="27"/>
      <c r="Q56" s="27" t="n">
        <v>2611</v>
      </c>
      <c r="R56" s="27"/>
      <c r="S56" s="27"/>
      <c r="T56" s="32" t="n">
        <v>7916.91</v>
      </c>
      <c r="U56" s="32"/>
      <c r="V56" s="20"/>
      <c r="W56" s="65"/>
      <c r="X56" s="65" t="n">
        <f aca="false">T56-U56</f>
        <v>7916.91</v>
      </c>
    </row>
    <row r="57" customFormat="false" ht="15" hidden="false" customHeight="false" outlineLevel="0" collapsed="false">
      <c r="A57" s="29" t="s">
        <v>390</v>
      </c>
      <c r="B57" s="17" t="s">
        <v>399</v>
      </c>
      <c r="C57" s="25"/>
      <c r="D57" s="26" t="n">
        <v>2555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s">
        <v>381</v>
      </c>
      <c r="P57" s="27"/>
      <c r="Q57" s="27" t="n">
        <v>2611</v>
      </c>
      <c r="R57" s="27"/>
      <c r="S57" s="27"/>
      <c r="T57" s="32" t="n">
        <v>7916.91</v>
      </c>
      <c r="U57" s="32"/>
      <c r="V57" s="20"/>
      <c r="W57" s="65"/>
      <c r="X57" s="65" t="n">
        <f aca="false">T57-U57</f>
        <v>7916.91</v>
      </c>
    </row>
    <row r="58" customFormat="false" ht="15" hidden="false" customHeight="false" outlineLevel="0" collapsed="false">
      <c r="A58" s="29" t="s">
        <v>390</v>
      </c>
      <c r="B58" s="17" t="s">
        <v>399</v>
      </c>
      <c r="C58" s="25"/>
      <c r="D58" s="26" t="n">
        <v>2556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s">
        <v>381</v>
      </c>
      <c r="P58" s="27"/>
      <c r="Q58" s="27" t="n">
        <v>2611</v>
      </c>
      <c r="R58" s="27"/>
      <c r="S58" s="27"/>
      <c r="T58" s="32" t="n">
        <v>7916.91</v>
      </c>
      <c r="U58" s="32"/>
      <c r="V58" s="20"/>
      <c r="W58" s="65"/>
      <c r="X58" s="65" t="n">
        <f aca="false">T58-U58</f>
        <v>7916.91</v>
      </c>
    </row>
    <row r="59" customFormat="false" ht="15" hidden="false" customHeight="false" outlineLevel="0" collapsed="false">
      <c r="A59" s="29" t="s">
        <v>102</v>
      </c>
      <c r="B59" s="17" t="s">
        <v>399</v>
      </c>
      <c r="C59" s="25"/>
      <c r="D59" s="26" t="n">
        <v>2557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s">
        <v>381</v>
      </c>
      <c r="P59" s="27"/>
      <c r="Q59" s="27" t="n">
        <v>2611</v>
      </c>
      <c r="R59" s="27"/>
      <c r="S59" s="27"/>
      <c r="T59" s="32" t="n">
        <v>7916.91</v>
      </c>
      <c r="U59" s="32"/>
      <c r="V59" s="20"/>
      <c r="W59" s="65"/>
      <c r="X59" s="65" t="n">
        <f aca="false">T59-U59</f>
        <v>7916.91</v>
      </c>
    </row>
    <row r="60" customFormat="false" ht="15" hidden="false" customHeight="false" outlineLevel="0" collapsed="false">
      <c r="A60" s="29" t="s">
        <v>177</v>
      </c>
      <c r="B60" s="17" t="s">
        <v>399</v>
      </c>
      <c r="C60" s="25"/>
      <c r="D60" s="26" t="n">
        <v>2558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s">
        <v>381</v>
      </c>
      <c r="P60" s="27"/>
      <c r="Q60" s="27" t="n">
        <v>2611</v>
      </c>
      <c r="R60" s="27"/>
      <c r="S60" s="27"/>
      <c r="T60" s="32" t="n">
        <v>7916.91</v>
      </c>
      <c r="U60" s="32"/>
      <c r="V60" s="27"/>
      <c r="W60" s="65"/>
      <c r="X60" s="65" t="n">
        <f aca="false">T60-U60</f>
        <v>7916.91</v>
      </c>
    </row>
    <row r="61" customFormat="false" ht="15" hidden="false" customHeight="false" outlineLevel="0" collapsed="false">
      <c r="A61" s="29" t="s">
        <v>177</v>
      </c>
      <c r="B61" s="17" t="s">
        <v>399</v>
      </c>
      <c r="C61" s="25"/>
      <c r="D61" s="26" t="n">
        <v>2559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s">
        <v>381</v>
      </c>
      <c r="P61" s="27"/>
      <c r="Q61" s="27" t="n">
        <v>2611</v>
      </c>
      <c r="R61" s="27"/>
      <c r="S61" s="27"/>
      <c r="T61" s="32" t="n">
        <v>7916.91</v>
      </c>
      <c r="U61" s="32"/>
      <c r="V61" s="27"/>
      <c r="W61" s="65"/>
      <c r="X61" s="65" t="n">
        <f aca="false">T61-U61</f>
        <v>7916.91</v>
      </c>
    </row>
    <row r="62" customFormat="false" ht="15" hidden="false" customHeight="false" outlineLevel="0" collapsed="false">
      <c r="A62" s="29" t="s">
        <v>177</v>
      </c>
      <c r="B62" s="17" t="s">
        <v>399</v>
      </c>
      <c r="C62" s="25"/>
      <c r="D62" s="26" t="n">
        <v>2560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s">
        <v>381</v>
      </c>
      <c r="P62" s="27"/>
      <c r="Q62" s="27" t="n">
        <v>2611</v>
      </c>
      <c r="R62" s="27"/>
      <c r="S62" s="27"/>
      <c r="T62" s="32" t="n">
        <v>7916.91</v>
      </c>
      <c r="U62" s="32"/>
      <c r="V62" s="27"/>
      <c r="W62" s="65"/>
      <c r="X62" s="65" t="n">
        <f aca="false">T62-U62</f>
        <v>7916.91</v>
      </c>
    </row>
    <row r="63" customFormat="false" ht="15" hidden="false" customHeight="false" outlineLevel="0" collapsed="false">
      <c r="A63" s="29" t="s">
        <v>178</v>
      </c>
      <c r="B63" s="17" t="s">
        <v>399</v>
      </c>
      <c r="C63" s="25"/>
      <c r="D63" s="26" t="n">
        <v>2561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s">
        <v>381</v>
      </c>
      <c r="P63" s="27"/>
      <c r="Q63" s="27" t="n">
        <v>2611</v>
      </c>
      <c r="R63" s="27"/>
      <c r="S63" s="27"/>
      <c r="T63" s="32" t="n">
        <v>7916.91</v>
      </c>
      <c r="U63" s="32"/>
      <c r="V63" s="27"/>
      <c r="W63" s="65"/>
      <c r="X63" s="65" t="n">
        <f aca="false">T63-U63</f>
        <v>7916.91</v>
      </c>
    </row>
    <row r="64" customFormat="false" ht="15" hidden="false" customHeight="false" outlineLevel="0" collapsed="false">
      <c r="A64" s="29" t="s">
        <v>217</v>
      </c>
      <c r="B64" s="17" t="s">
        <v>399</v>
      </c>
      <c r="C64" s="25"/>
      <c r="D64" s="26" t="n">
        <v>2562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s">
        <v>381</v>
      </c>
      <c r="P64" s="27"/>
      <c r="Q64" s="27" t="n">
        <v>2611</v>
      </c>
      <c r="R64" s="27"/>
      <c r="S64" s="27"/>
      <c r="T64" s="32" t="n">
        <v>7916.91</v>
      </c>
      <c r="U64" s="32"/>
      <c r="V64" s="27"/>
      <c r="W64" s="65"/>
      <c r="X64" s="65" t="n">
        <f aca="false">T64-U64</f>
        <v>7916.91</v>
      </c>
    </row>
    <row r="65" customFormat="false" ht="15" hidden="false" customHeight="false" outlineLevel="0" collapsed="false">
      <c r="A65" s="29" t="s">
        <v>178</v>
      </c>
      <c r="B65" s="17" t="s">
        <v>399</v>
      </c>
      <c r="C65" s="25"/>
      <c r="D65" s="26" t="n">
        <v>2563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s">
        <v>381</v>
      </c>
      <c r="P65" s="27"/>
      <c r="Q65" s="27" t="n">
        <v>2611</v>
      </c>
      <c r="R65" s="27"/>
      <c r="S65" s="27"/>
      <c r="T65" s="32" t="n">
        <v>7916.91</v>
      </c>
      <c r="U65" s="32"/>
      <c r="V65" s="27"/>
      <c r="W65" s="65"/>
      <c r="X65" s="65" t="n">
        <f aca="false">T65-U65</f>
        <v>7916.91</v>
      </c>
    </row>
    <row r="66" customFormat="false" ht="15" hidden="false" customHeight="false" outlineLevel="0" collapsed="false">
      <c r="A66" s="29" t="s">
        <v>178</v>
      </c>
      <c r="B66" s="17" t="s">
        <v>399</v>
      </c>
      <c r="C66" s="25"/>
      <c r="D66" s="26" t="n">
        <v>2564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s">
        <v>381</v>
      </c>
      <c r="P66" s="27"/>
      <c r="Q66" s="27" t="n">
        <v>2611</v>
      </c>
      <c r="R66" s="27"/>
      <c r="S66" s="27"/>
      <c r="T66" s="32" t="n">
        <v>7916.91</v>
      </c>
      <c r="U66" s="32"/>
      <c r="V66" s="27"/>
      <c r="W66" s="65"/>
      <c r="X66" s="65" t="n">
        <f aca="false">T66-U66</f>
        <v>7916.91</v>
      </c>
    </row>
    <row r="67" customFormat="false" ht="15" hidden="false" customHeight="false" outlineLevel="0" collapsed="false">
      <c r="A67" s="29" t="s">
        <v>126</v>
      </c>
      <c r="B67" s="17" t="s">
        <v>399</v>
      </c>
      <c r="C67" s="25"/>
      <c r="D67" s="26" t="n">
        <v>2565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s">
        <v>381</v>
      </c>
      <c r="P67" s="27"/>
      <c r="Q67" s="27" t="n">
        <v>2611</v>
      </c>
      <c r="R67" s="27"/>
      <c r="S67" s="27"/>
      <c r="T67" s="32" t="n">
        <v>7916.91</v>
      </c>
      <c r="U67" s="32"/>
      <c r="V67" s="27"/>
      <c r="W67" s="27"/>
      <c r="X67" s="65" t="n">
        <f aca="false">T67-U67</f>
        <v>7916.91</v>
      </c>
    </row>
    <row r="68" customFormat="false" ht="15" hidden="false" customHeight="false" outlineLevel="0" collapsed="false">
      <c r="A68" s="29" t="s">
        <v>126</v>
      </c>
      <c r="B68" s="17" t="s">
        <v>399</v>
      </c>
      <c r="C68" s="27"/>
      <c r="D68" s="26" t="n">
        <v>2566</v>
      </c>
      <c r="E68" s="26"/>
      <c r="F68" s="2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s">
        <v>381</v>
      </c>
      <c r="P68" s="27"/>
      <c r="Q68" s="27" t="n">
        <v>2611</v>
      </c>
      <c r="R68" s="29"/>
      <c r="S68" s="29"/>
      <c r="T68" s="32" t="n">
        <v>7916.91</v>
      </c>
      <c r="U68" s="32"/>
      <c r="V68" s="17"/>
      <c r="W68" s="88"/>
      <c r="X68" s="88" t="n">
        <f aca="false">T68-U68</f>
        <v>7916.91</v>
      </c>
    </row>
    <row r="69" customFormat="false" ht="15" hidden="false" customHeight="false" outlineLevel="0" collapsed="false">
      <c r="A69" s="29" t="s">
        <v>126</v>
      </c>
      <c r="B69" s="17" t="s">
        <v>399</v>
      </c>
      <c r="C69" s="35"/>
      <c r="D69" s="36" t="n">
        <v>2567</v>
      </c>
      <c r="E69" s="26"/>
      <c r="F69" s="2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s">
        <v>381</v>
      </c>
      <c r="P69" s="27"/>
      <c r="Q69" s="27" t="n">
        <v>2611</v>
      </c>
      <c r="R69" s="29"/>
      <c r="S69" s="29"/>
      <c r="T69" s="32" t="n">
        <v>7916.91</v>
      </c>
      <c r="U69" s="32"/>
      <c r="V69" s="17"/>
      <c r="W69" s="88"/>
      <c r="X69" s="88" t="n">
        <f aca="false">T69-U69</f>
        <v>7916.91</v>
      </c>
    </row>
    <row r="70" customFormat="false" ht="15" hidden="false" customHeight="false" outlineLevel="0" collapsed="false">
      <c r="A70" s="29" t="s">
        <v>126</v>
      </c>
      <c r="B70" s="17" t="s">
        <v>399</v>
      </c>
      <c r="C70" s="35"/>
      <c r="D70" s="36" t="n">
        <v>2568</v>
      </c>
      <c r="E70" s="26"/>
      <c r="F70" s="2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s">
        <v>381</v>
      </c>
      <c r="P70" s="27"/>
      <c r="Q70" s="27" t="n">
        <v>2611</v>
      </c>
      <c r="R70" s="29"/>
      <c r="S70" s="29"/>
      <c r="T70" s="32" t="n">
        <v>7916.91</v>
      </c>
      <c r="U70" s="32"/>
      <c r="V70" s="17"/>
      <c r="W70" s="88"/>
      <c r="X70" s="88" t="n">
        <f aca="false">T70-U70</f>
        <v>7916.91</v>
      </c>
    </row>
    <row r="71" customFormat="false" ht="15" hidden="false" customHeight="false" outlineLevel="0" collapsed="false">
      <c r="A71" s="29" t="s">
        <v>126</v>
      </c>
      <c r="B71" s="17" t="s">
        <v>399</v>
      </c>
      <c r="C71" s="35"/>
      <c r="D71" s="36" t="n">
        <v>2569</v>
      </c>
      <c r="E71" s="26"/>
      <c r="F71" s="2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s">
        <v>381</v>
      </c>
      <c r="P71" s="27"/>
      <c r="Q71" s="27" t="n">
        <v>2611</v>
      </c>
      <c r="R71" s="29"/>
      <c r="S71" s="29"/>
      <c r="T71" s="32" t="n">
        <v>7916.91</v>
      </c>
      <c r="U71" s="32"/>
      <c r="V71" s="17"/>
      <c r="W71" s="88"/>
      <c r="X71" s="88" t="n">
        <f aca="false">T71-U71</f>
        <v>7916.91</v>
      </c>
    </row>
    <row r="72" customFormat="false" ht="15" hidden="false" customHeight="false" outlineLevel="0" collapsed="false">
      <c r="A72" s="29" t="s">
        <v>126</v>
      </c>
      <c r="B72" s="17" t="s">
        <v>399</v>
      </c>
      <c r="C72" s="35"/>
      <c r="D72" s="36" t="n">
        <v>2570</v>
      </c>
      <c r="E72" s="26"/>
      <c r="F72" s="2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s">
        <v>381</v>
      </c>
      <c r="P72" s="27"/>
      <c r="Q72" s="27" t="n">
        <v>2611</v>
      </c>
      <c r="R72" s="29"/>
      <c r="S72" s="29"/>
      <c r="T72" s="32" t="n">
        <v>7916.91</v>
      </c>
      <c r="U72" s="32"/>
      <c r="V72" s="17"/>
      <c r="W72" s="88"/>
      <c r="X72" s="88" t="n">
        <f aca="false">T72-U72</f>
        <v>7916.91</v>
      </c>
    </row>
    <row r="73" customFormat="false" ht="15" hidden="false" customHeight="false" outlineLevel="0" collapsed="false">
      <c r="A73" s="29" t="s">
        <v>400</v>
      </c>
      <c r="B73" s="17" t="s">
        <v>399</v>
      </c>
      <c r="C73" s="35"/>
      <c r="D73" s="36" t="n">
        <v>2571</v>
      </c>
      <c r="E73" s="26"/>
      <c r="F73" s="2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s">
        <v>381</v>
      </c>
      <c r="P73" s="27"/>
      <c r="Q73" s="27" t="n">
        <v>2611</v>
      </c>
      <c r="R73" s="29"/>
      <c r="S73" s="29"/>
      <c r="T73" s="32" t="n">
        <v>7916.91</v>
      </c>
      <c r="U73" s="32"/>
      <c r="V73" s="17"/>
      <c r="W73" s="88"/>
      <c r="X73" s="88" t="n">
        <f aca="false">T73-U73</f>
        <v>7916.91</v>
      </c>
    </row>
    <row r="74" customFormat="false" ht="15" hidden="false" customHeight="false" outlineLevel="0" collapsed="false">
      <c r="A74" s="29" t="s">
        <v>400</v>
      </c>
      <c r="B74" s="17" t="s">
        <v>399</v>
      </c>
      <c r="C74" s="35"/>
      <c r="D74" s="36" t="n">
        <v>2572</v>
      </c>
      <c r="E74" s="36"/>
      <c r="F74" s="2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s">
        <v>381</v>
      </c>
      <c r="P74" s="27"/>
      <c r="Q74" s="27" t="n">
        <v>2611</v>
      </c>
      <c r="R74" s="29"/>
      <c r="S74" s="29"/>
      <c r="T74" s="32" t="n">
        <v>7916.91</v>
      </c>
      <c r="U74" s="40"/>
      <c r="V74" s="17"/>
      <c r="W74" s="88"/>
      <c r="X74" s="88" t="n">
        <f aca="false">T74-U74</f>
        <v>7916.91</v>
      </c>
    </row>
    <row r="75" customFormat="false" ht="15" hidden="false" customHeight="false" outlineLevel="0" collapsed="false">
      <c r="A75" s="29" t="s">
        <v>400</v>
      </c>
      <c r="B75" s="17" t="s">
        <v>399</v>
      </c>
      <c r="C75" s="35"/>
      <c r="D75" s="36" t="n">
        <v>2573</v>
      </c>
      <c r="E75" s="36"/>
      <c r="F75" s="2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s">
        <v>381</v>
      </c>
      <c r="P75" s="27"/>
      <c r="Q75" s="27" t="n">
        <v>2611</v>
      </c>
      <c r="R75" s="29"/>
      <c r="S75" s="29"/>
      <c r="T75" s="32" t="n">
        <v>7916.91</v>
      </c>
      <c r="U75" s="40"/>
      <c r="V75" s="17"/>
      <c r="W75" s="88"/>
      <c r="X75" s="88" t="n">
        <f aca="false">T75-U75</f>
        <v>7916.91</v>
      </c>
    </row>
    <row r="76" customFormat="false" ht="15" hidden="false" customHeight="false" outlineLevel="0" collapsed="false">
      <c r="A76" s="29" t="s">
        <v>400</v>
      </c>
      <c r="B76" s="17" t="s">
        <v>399</v>
      </c>
      <c r="C76" s="25"/>
      <c r="D76" s="26" t="n">
        <v>2574</v>
      </c>
      <c r="E76" s="36"/>
      <c r="F76" s="26" t="s">
        <v>56</v>
      </c>
      <c r="G76" s="27"/>
      <c r="H76" s="39" t="s">
        <v>46</v>
      </c>
      <c r="I76" s="39" t="s">
        <v>46</v>
      </c>
      <c r="J76" s="27"/>
      <c r="K76" s="27"/>
      <c r="L76" s="27"/>
      <c r="M76" s="27"/>
      <c r="N76" s="27"/>
      <c r="O76" s="38" t="s">
        <v>381</v>
      </c>
      <c r="P76" s="27"/>
      <c r="Q76" s="27" t="n">
        <v>2611</v>
      </c>
      <c r="R76" s="27"/>
      <c r="S76" s="27"/>
      <c r="T76" s="32" t="n">
        <v>7916.91</v>
      </c>
      <c r="U76" s="40"/>
      <c r="V76" s="20"/>
      <c r="W76" s="65"/>
      <c r="X76" s="88" t="n">
        <f aca="false">T76-U76</f>
        <v>7916.91</v>
      </c>
    </row>
    <row r="77" customFormat="false" ht="15" hidden="false" customHeight="false" outlineLevel="0" collapsed="false">
      <c r="A77" s="29" t="s">
        <v>400</v>
      </c>
      <c r="B77" s="17" t="s">
        <v>399</v>
      </c>
      <c r="C77" s="25"/>
      <c r="D77" s="26" t="n">
        <v>2575</v>
      </c>
      <c r="E77" s="36"/>
      <c r="F77" s="26" t="s">
        <v>56</v>
      </c>
      <c r="G77" s="27"/>
      <c r="H77" s="39" t="s">
        <v>46</v>
      </c>
      <c r="I77" s="39" t="s">
        <v>46</v>
      </c>
      <c r="J77" s="27"/>
      <c r="K77" s="27"/>
      <c r="L77" s="27"/>
      <c r="M77" s="27"/>
      <c r="N77" s="27"/>
      <c r="O77" s="38" t="s">
        <v>381</v>
      </c>
      <c r="P77" s="27"/>
      <c r="Q77" s="27" t="n">
        <v>2611</v>
      </c>
      <c r="R77" s="27"/>
      <c r="S77" s="27"/>
      <c r="T77" s="32" t="n">
        <v>7916.91</v>
      </c>
      <c r="U77" s="40"/>
      <c r="V77" s="20"/>
      <c r="W77" s="65"/>
      <c r="X77" s="88" t="n">
        <f aca="false">T77-U77</f>
        <v>7916.91</v>
      </c>
    </row>
    <row r="78" customFormat="false" ht="15" hidden="false" customHeight="false" outlineLevel="0" collapsed="false">
      <c r="A78" s="29" t="s">
        <v>400</v>
      </c>
      <c r="B78" s="17" t="s">
        <v>399</v>
      </c>
      <c r="C78" s="25"/>
      <c r="D78" s="26" t="n">
        <v>2576</v>
      </c>
      <c r="E78" s="36"/>
      <c r="F78" s="26" t="s">
        <v>56</v>
      </c>
      <c r="G78" s="27"/>
      <c r="H78" s="39" t="s">
        <v>46</v>
      </c>
      <c r="I78" s="39" t="s">
        <v>46</v>
      </c>
      <c r="J78" s="27"/>
      <c r="K78" s="27"/>
      <c r="L78" s="27"/>
      <c r="M78" s="27"/>
      <c r="N78" s="27"/>
      <c r="O78" s="38" t="s">
        <v>381</v>
      </c>
      <c r="P78" s="27"/>
      <c r="Q78" s="27" t="n">
        <v>2611</v>
      </c>
      <c r="R78" s="27"/>
      <c r="S78" s="27"/>
      <c r="T78" s="32" t="n">
        <v>7916.91</v>
      </c>
      <c r="U78" s="40"/>
      <c r="V78" s="20"/>
      <c r="W78" s="65"/>
      <c r="X78" s="88" t="n">
        <f aca="false">T78-U78</f>
        <v>7916.91</v>
      </c>
    </row>
    <row r="79" customFormat="false" ht="15" hidden="false" customHeight="false" outlineLevel="0" collapsed="false">
      <c r="A79" s="29" t="s">
        <v>400</v>
      </c>
      <c r="B79" s="17" t="s">
        <v>399</v>
      </c>
      <c r="C79" s="25"/>
      <c r="D79" s="26" t="n">
        <v>2577</v>
      </c>
      <c r="E79" s="36"/>
      <c r="F79" s="26" t="s">
        <v>56</v>
      </c>
      <c r="G79" s="27"/>
      <c r="H79" s="39" t="s">
        <v>46</v>
      </c>
      <c r="I79" s="39" t="s">
        <v>46</v>
      </c>
      <c r="J79" s="27"/>
      <c r="K79" s="27"/>
      <c r="L79" s="27"/>
      <c r="M79" s="27"/>
      <c r="N79" s="27"/>
      <c r="O79" s="38" t="s">
        <v>381</v>
      </c>
      <c r="P79" s="27"/>
      <c r="Q79" s="27" t="n">
        <v>2611</v>
      </c>
      <c r="R79" s="27"/>
      <c r="S79" s="27"/>
      <c r="T79" s="32" t="n">
        <v>7916.91</v>
      </c>
      <c r="U79" s="40"/>
      <c r="V79" s="20"/>
      <c r="W79" s="65"/>
      <c r="X79" s="88" t="n">
        <f aca="false">T79-U79</f>
        <v>7916.91</v>
      </c>
    </row>
    <row r="80" customFormat="false" ht="1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9:T79)</f>
        <v>245424.21</v>
      </c>
      <c r="U80" s="44" t="n">
        <f aca="false">SUM(U49:U67)</f>
        <v>0</v>
      </c>
      <c r="V80" s="45"/>
      <c r="W80" s="45"/>
      <c r="X80" s="44" t="n">
        <f aca="false">SUM(X49:X67)</f>
        <v>150421.29</v>
      </c>
    </row>
    <row r="82" customFormat="false" ht="15.75" hidden="false" customHeight="false" outlineLevel="0" collapsed="false"/>
    <row r="83" customFormat="false" ht="45.75" hidden="false" customHeight="false" outlineLevel="0" collapsed="false">
      <c r="A83" s="12" t="s">
        <v>22</v>
      </c>
      <c r="B83" s="12" t="s">
        <v>23</v>
      </c>
      <c r="C83" s="12" t="s">
        <v>24</v>
      </c>
      <c r="D83" s="13" t="s">
        <v>25</v>
      </c>
      <c r="E83" s="12" t="s">
        <v>26</v>
      </c>
      <c r="F83" s="13" t="s">
        <v>49</v>
      </c>
      <c r="G83" s="12" t="s">
        <v>28</v>
      </c>
      <c r="H83" s="14" t="s">
        <v>29</v>
      </c>
      <c r="I83" s="14" t="s">
        <v>30</v>
      </c>
      <c r="J83" s="14" t="s">
        <v>31</v>
      </c>
      <c r="K83" s="14" t="s">
        <v>32</v>
      </c>
      <c r="L83" s="14" t="s">
        <v>33</v>
      </c>
      <c r="M83" s="14" t="s">
        <v>34</v>
      </c>
      <c r="N83" s="14" t="s">
        <v>35</v>
      </c>
      <c r="O83" s="12" t="s">
        <v>36</v>
      </c>
      <c r="P83" s="14" t="s">
        <v>37</v>
      </c>
      <c r="Q83" s="14" t="s">
        <v>38</v>
      </c>
      <c r="R83" s="14" t="s">
        <v>39</v>
      </c>
      <c r="S83" s="14" t="s">
        <v>40</v>
      </c>
      <c r="T83" s="15" t="s">
        <v>41</v>
      </c>
      <c r="U83" s="12" t="s">
        <v>42</v>
      </c>
      <c r="V83" s="12" t="s">
        <v>43</v>
      </c>
      <c r="W83" s="16" t="s">
        <v>44</v>
      </c>
      <c r="X83" s="15" t="s">
        <v>45</v>
      </c>
    </row>
    <row r="84" customFormat="false" ht="15" hidden="false" customHeight="false" outlineLevel="0" collapsed="false">
      <c r="A84" s="29" t="s">
        <v>400</v>
      </c>
      <c r="B84" s="17" t="s">
        <v>399</v>
      </c>
      <c r="C84" s="25"/>
      <c r="D84" s="26" t="n">
        <v>2578</v>
      </c>
      <c r="E84" s="26"/>
      <c r="F84" s="2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38" t="s">
        <v>381</v>
      </c>
      <c r="P84" s="27"/>
      <c r="Q84" s="27" t="n">
        <v>2611</v>
      </c>
      <c r="R84" s="27"/>
      <c r="S84" s="27"/>
      <c r="T84" s="32" t="n">
        <v>7916.91</v>
      </c>
      <c r="U84" s="32"/>
      <c r="V84" s="20"/>
      <c r="W84" s="65"/>
      <c r="X84" s="65" t="n">
        <f aca="false">T84-U84</f>
        <v>7916.91</v>
      </c>
    </row>
    <row r="85" customFormat="false" ht="15" hidden="false" customHeight="false" outlineLevel="0" collapsed="false">
      <c r="A85" s="29" t="s">
        <v>396</v>
      </c>
      <c r="B85" s="17" t="s">
        <v>399</v>
      </c>
      <c r="C85" s="25"/>
      <c r="D85" s="26" t="n">
        <v>2579</v>
      </c>
      <c r="E85" s="26"/>
      <c r="F85" s="2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38" t="s">
        <v>381</v>
      </c>
      <c r="P85" s="27"/>
      <c r="Q85" s="27" t="n">
        <v>2611</v>
      </c>
      <c r="R85" s="27"/>
      <c r="S85" s="27"/>
      <c r="T85" s="32" t="n">
        <v>7916.91</v>
      </c>
      <c r="U85" s="32"/>
      <c r="V85" s="20"/>
      <c r="W85" s="65"/>
      <c r="X85" s="65" t="n">
        <f aca="false">T85-U85</f>
        <v>7916.91</v>
      </c>
    </row>
    <row r="86" customFormat="false" ht="15" hidden="false" customHeight="false" outlineLevel="0" collapsed="false">
      <c r="A86" s="29" t="s">
        <v>146</v>
      </c>
      <c r="B86" s="17" t="s">
        <v>399</v>
      </c>
      <c r="C86" s="25"/>
      <c r="D86" s="26" t="n">
        <v>2580</v>
      </c>
      <c r="E86" s="26"/>
      <c r="F86" s="2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38" t="s">
        <v>381</v>
      </c>
      <c r="P86" s="27"/>
      <c r="Q86" s="27" t="n">
        <v>2611</v>
      </c>
      <c r="R86" s="27"/>
      <c r="S86" s="27"/>
      <c r="T86" s="32" t="n">
        <v>7916.91</v>
      </c>
      <c r="U86" s="32"/>
      <c r="V86" s="20"/>
      <c r="W86" s="65"/>
      <c r="X86" s="65" t="n">
        <f aca="false">T86-U86</f>
        <v>7916.91</v>
      </c>
    </row>
    <row r="87" customFormat="false" ht="15" hidden="false" customHeight="false" outlineLevel="0" collapsed="false">
      <c r="A87" s="29" t="s">
        <v>146</v>
      </c>
      <c r="B87" s="17" t="s">
        <v>399</v>
      </c>
      <c r="C87" s="25"/>
      <c r="D87" s="26" t="n">
        <v>2581</v>
      </c>
      <c r="E87" s="26"/>
      <c r="F87" s="2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38" t="s">
        <v>381</v>
      </c>
      <c r="P87" s="27"/>
      <c r="Q87" s="27" t="n">
        <v>2611</v>
      </c>
      <c r="R87" s="27"/>
      <c r="S87" s="27"/>
      <c r="T87" s="32" t="n">
        <v>7916.91</v>
      </c>
      <c r="U87" s="32"/>
      <c r="V87" s="20"/>
      <c r="W87" s="65"/>
      <c r="X87" s="65" t="n">
        <f aca="false">T87-U87</f>
        <v>7916.91</v>
      </c>
    </row>
    <row r="88" customFormat="false" ht="15" hidden="false" customHeight="false" outlineLevel="0" collapsed="false">
      <c r="A88" s="29" t="s">
        <v>146</v>
      </c>
      <c r="B88" s="17" t="s">
        <v>399</v>
      </c>
      <c r="C88" s="25"/>
      <c r="D88" s="26" t="n">
        <v>2582</v>
      </c>
      <c r="E88" s="26"/>
      <c r="F88" s="2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38" t="s">
        <v>381</v>
      </c>
      <c r="P88" s="27"/>
      <c r="Q88" s="27" t="n">
        <v>2611</v>
      </c>
      <c r="R88" s="27"/>
      <c r="S88" s="27"/>
      <c r="T88" s="32" t="n">
        <v>7916.91</v>
      </c>
      <c r="U88" s="32"/>
      <c r="V88" s="20"/>
      <c r="W88" s="65"/>
      <c r="X88" s="65" t="n">
        <f aca="false">T88-U88</f>
        <v>7916.91</v>
      </c>
    </row>
    <row r="89" customFormat="false" ht="15" hidden="false" customHeight="false" outlineLevel="0" collapsed="false">
      <c r="A89" s="29" t="s">
        <v>146</v>
      </c>
      <c r="B89" s="17" t="s">
        <v>399</v>
      </c>
      <c r="C89" s="25"/>
      <c r="D89" s="26" t="n">
        <v>2583</v>
      </c>
      <c r="E89" s="26"/>
      <c r="F89" s="2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38" t="s">
        <v>381</v>
      </c>
      <c r="P89" s="27"/>
      <c r="Q89" s="27" t="n">
        <v>2611</v>
      </c>
      <c r="R89" s="27"/>
      <c r="S89" s="27"/>
      <c r="T89" s="32" t="n">
        <v>7916.91</v>
      </c>
      <c r="U89" s="32"/>
      <c r="V89" s="20"/>
      <c r="W89" s="65"/>
      <c r="X89" s="65" t="n">
        <f aca="false">T89-U89</f>
        <v>7916.91</v>
      </c>
    </row>
    <row r="90" customFormat="false" ht="15" hidden="false" customHeight="false" outlineLevel="0" collapsed="false">
      <c r="A90" s="29" t="s">
        <v>146</v>
      </c>
      <c r="B90" s="17" t="s">
        <v>399</v>
      </c>
      <c r="C90" s="25"/>
      <c r="D90" s="26" t="n">
        <v>2584</v>
      </c>
      <c r="E90" s="26"/>
      <c r="F90" s="2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38" t="s">
        <v>381</v>
      </c>
      <c r="P90" s="27"/>
      <c r="Q90" s="27" t="n">
        <v>2611</v>
      </c>
      <c r="R90" s="27"/>
      <c r="S90" s="27"/>
      <c r="T90" s="32" t="n">
        <v>7916.91</v>
      </c>
      <c r="U90" s="32"/>
      <c r="V90" s="20"/>
      <c r="W90" s="65"/>
      <c r="X90" s="65" t="n">
        <f aca="false">T90-U90</f>
        <v>7916.91</v>
      </c>
    </row>
    <row r="91" customFormat="false" ht="15" hidden="false" customHeight="false" outlineLevel="0" collapsed="false">
      <c r="A91" s="29" t="s">
        <v>401</v>
      </c>
      <c r="B91" s="17" t="s">
        <v>399</v>
      </c>
      <c r="C91" s="25"/>
      <c r="D91" s="26" t="n">
        <v>2585</v>
      </c>
      <c r="E91" s="26"/>
      <c r="F91" s="2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38" t="s">
        <v>381</v>
      </c>
      <c r="P91" s="27"/>
      <c r="Q91" s="27" t="n">
        <v>2611</v>
      </c>
      <c r="R91" s="27"/>
      <c r="S91" s="27"/>
      <c r="T91" s="32" t="n">
        <v>7916.91</v>
      </c>
      <c r="U91" s="32"/>
      <c r="V91" s="20"/>
      <c r="W91" s="65"/>
      <c r="X91" s="65" t="n">
        <f aca="false">T91-U91</f>
        <v>7916.91</v>
      </c>
    </row>
    <row r="92" customFormat="false" ht="15" hidden="false" customHeight="false" outlineLevel="0" collapsed="false">
      <c r="A92" s="29" t="s">
        <v>252</v>
      </c>
      <c r="B92" s="17" t="s">
        <v>399</v>
      </c>
      <c r="C92" s="25"/>
      <c r="D92" s="26" t="n">
        <v>2586</v>
      </c>
      <c r="E92" s="26"/>
      <c r="F92" s="2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38" t="s">
        <v>381</v>
      </c>
      <c r="P92" s="27"/>
      <c r="Q92" s="27" t="n">
        <v>2611</v>
      </c>
      <c r="R92" s="27"/>
      <c r="S92" s="27"/>
      <c r="T92" s="32" t="n">
        <v>7916.91</v>
      </c>
      <c r="U92" s="32"/>
      <c r="V92" s="20"/>
      <c r="W92" s="65"/>
      <c r="X92" s="65" t="n">
        <f aca="false">T92-U92</f>
        <v>7916.91</v>
      </c>
    </row>
    <row r="93" customFormat="false" ht="15" hidden="false" customHeight="false" outlineLevel="0" collapsed="false">
      <c r="A93" s="29" t="s">
        <v>252</v>
      </c>
      <c r="B93" s="17" t="s">
        <v>399</v>
      </c>
      <c r="C93" s="25"/>
      <c r="D93" s="26" t="n">
        <v>2587</v>
      </c>
      <c r="E93" s="26"/>
      <c r="F93" s="2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38" t="s">
        <v>381</v>
      </c>
      <c r="P93" s="27"/>
      <c r="Q93" s="27" t="n">
        <v>2611</v>
      </c>
      <c r="R93" s="27"/>
      <c r="S93" s="27"/>
      <c r="T93" s="32" t="n">
        <v>7916.91</v>
      </c>
      <c r="U93" s="32"/>
      <c r="V93" s="20"/>
      <c r="W93" s="65"/>
      <c r="X93" s="65" t="n">
        <f aca="false">T93-U93</f>
        <v>7916.91</v>
      </c>
    </row>
    <row r="94" customFormat="false" ht="15" hidden="false" customHeight="false" outlineLevel="0" collapsed="false">
      <c r="A94" s="29" t="s">
        <v>252</v>
      </c>
      <c r="B94" s="17" t="s">
        <v>399</v>
      </c>
      <c r="C94" s="25"/>
      <c r="D94" s="26" t="n">
        <v>2588</v>
      </c>
      <c r="E94" s="26"/>
      <c r="F94" s="2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38" t="s">
        <v>381</v>
      </c>
      <c r="P94" s="27"/>
      <c r="Q94" s="27" t="n">
        <v>2611</v>
      </c>
      <c r="R94" s="27"/>
      <c r="S94" s="27"/>
      <c r="T94" s="32" t="n">
        <v>7916.91</v>
      </c>
      <c r="U94" s="32"/>
      <c r="V94" s="20"/>
      <c r="W94" s="65"/>
      <c r="X94" s="65" t="n">
        <f aca="false">T94-U94</f>
        <v>7916.91</v>
      </c>
    </row>
    <row r="95" customFormat="false" ht="15" hidden="false" customHeight="false" outlineLevel="0" collapsed="false">
      <c r="A95" s="29" t="s">
        <v>402</v>
      </c>
      <c r="B95" s="17" t="s">
        <v>399</v>
      </c>
      <c r="C95" s="25"/>
      <c r="D95" s="26" t="n">
        <v>2589</v>
      </c>
      <c r="E95" s="26"/>
      <c r="F95" s="26" t="s">
        <v>56</v>
      </c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38" t="s">
        <v>381</v>
      </c>
      <c r="P95" s="27"/>
      <c r="Q95" s="27" t="n">
        <v>2611</v>
      </c>
      <c r="R95" s="27"/>
      <c r="S95" s="27"/>
      <c r="T95" s="32" t="n">
        <v>7916.91</v>
      </c>
      <c r="U95" s="32"/>
      <c r="V95" s="27"/>
      <c r="W95" s="65"/>
      <c r="X95" s="65" t="n">
        <f aca="false">T95-U95</f>
        <v>7916.91</v>
      </c>
    </row>
    <row r="96" customFormat="false" ht="15" hidden="false" customHeight="false" outlineLevel="0" collapsed="false">
      <c r="A96" s="29" t="s">
        <v>102</v>
      </c>
      <c r="B96" s="17" t="s">
        <v>399</v>
      </c>
      <c r="C96" s="25"/>
      <c r="D96" s="26" t="n">
        <v>2590</v>
      </c>
      <c r="E96" s="26"/>
      <c r="F96" s="26" t="s">
        <v>56</v>
      </c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38" t="s">
        <v>381</v>
      </c>
      <c r="P96" s="27"/>
      <c r="Q96" s="27" t="n">
        <v>2611</v>
      </c>
      <c r="R96" s="27"/>
      <c r="S96" s="27"/>
      <c r="T96" s="32" t="n">
        <v>7916.91</v>
      </c>
      <c r="U96" s="32"/>
      <c r="V96" s="27"/>
      <c r="W96" s="65"/>
      <c r="X96" s="65" t="n">
        <f aca="false">T96-U96</f>
        <v>7916.91</v>
      </c>
    </row>
    <row r="97" customFormat="false" ht="15" hidden="false" customHeight="false" outlineLevel="0" collapsed="false">
      <c r="A97" s="29" t="s">
        <v>185</v>
      </c>
      <c r="B97" s="17" t="s">
        <v>399</v>
      </c>
      <c r="C97" s="25"/>
      <c r="D97" s="26" t="n">
        <v>2691</v>
      </c>
      <c r="E97" s="26"/>
      <c r="F97" s="26" t="s">
        <v>56</v>
      </c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38" t="s">
        <v>381</v>
      </c>
      <c r="P97" s="27"/>
      <c r="Q97" s="27" t="n">
        <v>2611</v>
      </c>
      <c r="R97" s="27"/>
      <c r="S97" s="27"/>
      <c r="T97" s="32" t="n">
        <v>7916.91</v>
      </c>
      <c r="U97" s="32"/>
      <c r="V97" s="27"/>
      <c r="W97" s="65"/>
      <c r="X97" s="65" t="n">
        <f aca="false">T97-U97</f>
        <v>7916.91</v>
      </c>
    </row>
    <row r="98" customFormat="false" ht="15" hidden="false" customHeight="false" outlineLevel="0" collapsed="false">
      <c r="A98" s="29" t="s">
        <v>224</v>
      </c>
      <c r="B98" s="17" t="s">
        <v>399</v>
      </c>
      <c r="C98" s="25"/>
      <c r="D98" s="26" t="n">
        <v>2592</v>
      </c>
      <c r="E98" s="26"/>
      <c r="F98" s="26" t="s">
        <v>56</v>
      </c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38" t="s">
        <v>381</v>
      </c>
      <c r="P98" s="27"/>
      <c r="Q98" s="27" t="n">
        <v>2611</v>
      </c>
      <c r="R98" s="27"/>
      <c r="S98" s="27"/>
      <c r="T98" s="32" t="n">
        <v>7916.91</v>
      </c>
      <c r="U98" s="32"/>
      <c r="V98" s="27"/>
      <c r="W98" s="65"/>
      <c r="X98" s="65" t="n">
        <f aca="false">T98-U98</f>
        <v>7916.91</v>
      </c>
    </row>
    <row r="99" customFormat="false" ht="15" hidden="false" customHeight="false" outlineLevel="0" collapsed="false">
      <c r="A99" s="29" t="s">
        <v>224</v>
      </c>
      <c r="B99" s="17" t="s">
        <v>399</v>
      </c>
      <c r="C99" s="25"/>
      <c r="D99" s="26" t="n">
        <v>2593</v>
      </c>
      <c r="E99" s="26"/>
      <c r="F99" s="26" t="s">
        <v>56</v>
      </c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38" t="s">
        <v>381</v>
      </c>
      <c r="P99" s="27"/>
      <c r="Q99" s="27" t="n">
        <v>2611</v>
      </c>
      <c r="R99" s="27"/>
      <c r="S99" s="27"/>
      <c r="T99" s="32" t="n">
        <v>7916.91</v>
      </c>
      <c r="U99" s="32"/>
      <c r="V99" s="27"/>
      <c r="W99" s="65"/>
      <c r="X99" s="65" t="n">
        <f aca="false">T99-U99</f>
        <v>7916.91</v>
      </c>
    </row>
    <row r="100" customFormat="false" ht="15" hidden="false" customHeight="false" outlineLevel="0" collapsed="false">
      <c r="A100" s="29" t="s">
        <v>224</v>
      </c>
      <c r="B100" s="17" t="s">
        <v>399</v>
      </c>
      <c r="C100" s="25"/>
      <c r="D100" s="26" t="n">
        <v>2594</v>
      </c>
      <c r="E100" s="26"/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38" t="s">
        <v>381</v>
      </c>
      <c r="P100" s="27"/>
      <c r="Q100" s="27" t="n">
        <v>2611</v>
      </c>
      <c r="R100" s="27"/>
      <c r="S100" s="27"/>
      <c r="T100" s="32" t="n">
        <v>7916.91</v>
      </c>
      <c r="U100" s="32"/>
      <c r="V100" s="27"/>
      <c r="W100" s="65"/>
      <c r="X100" s="65" t="n">
        <f aca="false">T100-U100</f>
        <v>7916.91</v>
      </c>
    </row>
    <row r="101" customFormat="false" ht="15" hidden="false" customHeight="false" outlineLevel="0" collapsed="false">
      <c r="A101" s="29" t="s">
        <v>224</v>
      </c>
      <c r="B101" s="17" t="s">
        <v>399</v>
      </c>
      <c r="C101" s="25"/>
      <c r="D101" s="26" t="n">
        <v>2595</v>
      </c>
      <c r="E101" s="26"/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38" t="s">
        <v>381</v>
      </c>
      <c r="P101" s="27"/>
      <c r="Q101" s="27" t="n">
        <v>2611</v>
      </c>
      <c r="R101" s="27"/>
      <c r="S101" s="27"/>
      <c r="T101" s="32" t="n">
        <v>7916.91</v>
      </c>
      <c r="U101" s="32"/>
      <c r="V101" s="27"/>
      <c r="W101" s="65"/>
      <c r="X101" s="65" t="n">
        <f aca="false">T101-U101</f>
        <v>7916.91</v>
      </c>
    </row>
    <row r="102" customFormat="false" ht="15" hidden="false" customHeight="false" outlineLevel="0" collapsed="false">
      <c r="A102" s="29" t="s">
        <v>224</v>
      </c>
      <c r="B102" s="17" t="s">
        <v>399</v>
      </c>
      <c r="C102" s="25"/>
      <c r="D102" s="26" t="n">
        <v>2596</v>
      </c>
      <c r="E102" s="26"/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38" t="s">
        <v>381</v>
      </c>
      <c r="P102" s="27"/>
      <c r="Q102" s="27" t="n">
        <v>2611</v>
      </c>
      <c r="R102" s="27"/>
      <c r="S102" s="27"/>
      <c r="T102" s="32" t="n">
        <v>7916.91</v>
      </c>
      <c r="U102" s="32"/>
      <c r="V102" s="27"/>
      <c r="W102" s="27"/>
      <c r="X102" s="65" t="n">
        <f aca="false">T102-U102</f>
        <v>7916.91</v>
      </c>
    </row>
    <row r="103" customFormat="false" ht="15" hidden="false" customHeight="false" outlineLevel="0" collapsed="false">
      <c r="A103" s="29" t="s">
        <v>397</v>
      </c>
      <c r="B103" s="17" t="s">
        <v>399</v>
      </c>
      <c r="C103" s="27"/>
      <c r="D103" s="26" t="n">
        <v>2597</v>
      </c>
      <c r="E103" s="26"/>
      <c r="F103" s="26" t="s">
        <v>5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s">
        <v>381</v>
      </c>
      <c r="P103" s="27"/>
      <c r="Q103" s="27" t="n">
        <v>2611</v>
      </c>
      <c r="R103" s="29"/>
      <c r="S103" s="29"/>
      <c r="T103" s="32" t="n">
        <v>7916.91</v>
      </c>
      <c r="U103" s="32"/>
      <c r="V103" s="17"/>
      <c r="W103" s="88"/>
      <c r="X103" s="88" t="n">
        <f aca="false">T103-U103</f>
        <v>7916.91</v>
      </c>
    </row>
    <row r="104" customFormat="false" ht="15" hidden="false" customHeight="false" outlineLevel="0" collapsed="false">
      <c r="A104" s="29" t="s">
        <v>403</v>
      </c>
      <c r="B104" s="17" t="s">
        <v>399</v>
      </c>
      <c r="C104" s="35"/>
      <c r="D104" s="36" t="n">
        <v>2598</v>
      </c>
      <c r="E104" s="26"/>
      <c r="F104" s="26" t="s">
        <v>5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s">
        <v>381</v>
      </c>
      <c r="P104" s="27"/>
      <c r="Q104" s="27" t="n">
        <v>2611</v>
      </c>
      <c r="R104" s="29"/>
      <c r="S104" s="29"/>
      <c r="T104" s="32" t="n">
        <v>7916.91</v>
      </c>
      <c r="U104" s="32"/>
      <c r="V104" s="17"/>
      <c r="W104" s="88"/>
      <c r="X104" s="88" t="n">
        <f aca="false">T104-U104</f>
        <v>7916.91</v>
      </c>
    </row>
    <row r="105" customFormat="false" ht="15" hidden="false" customHeight="false" outlineLevel="0" collapsed="false">
      <c r="A105" s="29" t="s">
        <v>404</v>
      </c>
      <c r="B105" s="17" t="s">
        <v>399</v>
      </c>
      <c r="C105" s="35"/>
      <c r="D105" s="36" t="n">
        <v>2599</v>
      </c>
      <c r="E105" s="26"/>
      <c r="F105" s="26" t="s">
        <v>5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s">
        <v>381</v>
      </c>
      <c r="P105" s="27"/>
      <c r="Q105" s="27" t="n">
        <v>2611</v>
      </c>
      <c r="R105" s="29"/>
      <c r="S105" s="29"/>
      <c r="T105" s="32" t="n">
        <v>7916.91</v>
      </c>
      <c r="U105" s="32"/>
      <c r="V105" s="17"/>
      <c r="W105" s="88"/>
      <c r="X105" s="88" t="n">
        <f aca="false">T105-U105</f>
        <v>7916.91</v>
      </c>
    </row>
    <row r="106" customFormat="false" ht="15" hidden="false" customHeight="false" outlineLevel="0" collapsed="false">
      <c r="A106" s="29" t="s">
        <v>403</v>
      </c>
      <c r="B106" s="17" t="s">
        <v>399</v>
      </c>
      <c r="C106" s="35"/>
      <c r="D106" s="36" t="n">
        <v>2600</v>
      </c>
      <c r="E106" s="26"/>
      <c r="F106" s="26" t="s">
        <v>5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s">
        <v>381</v>
      </c>
      <c r="P106" s="27"/>
      <c r="Q106" s="27" t="n">
        <v>2611</v>
      </c>
      <c r="R106" s="29"/>
      <c r="S106" s="29"/>
      <c r="T106" s="32" t="n">
        <v>7916.91</v>
      </c>
      <c r="U106" s="32"/>
      <c r="V106" s="17"/>
      <c r="W106" s="88"/>
      <c r="X106" s="88" t="n">
        <f aca="false">T106-U106</f>
        <v>7916.91</v>
      </c>
    </row>
    <row r="107" customFormat="false" ht="15" hidden="false" customHeight="false" outlineLevel="0" collapsed="false">
      <c r="A107" s="29" t="s">
        <v>224</v>
      </c>
      <c r="B107" s="17" t="s">
        <v>201</v>
      </c>
      <c r="C107" s="35"/>
      <c r="D107" s="36" t="n">
        <v>2509</v>
      </c>
      <c r="E107" s="26"/>
      <c r="F107" s="2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s">
        <v>381</v>
      </c>
      <c r="P107" s="27"/>
      <c r="Q107" s="27" t="n">
        <v>2611</v>
      </c>
      <c r="R107" s="29"/>
      <c r="S107" s="29"/>
      <c r="T107" s="32" t="n">
        <v>9499</v>
      </c>
      <c r="U107" s="32"/>
      <c r="V107" s="17"/>
      <c r="W107" s="88"/>
      <c r="X107" s="88" t="n">
        <f aca="false">T107-U107</f>
        <v>9499</v>
      </c>
    </row>
    <row r="108" customFormat="false" ht="15" hidden="false" customHeight="false" outlineLevel="0" collapsed="false">
      <c r="A108" s="29" t="s">
        <v>252</v>
      </c>
      <c r="B108" s="17" t="s">
        <v>201</v>
      </c>
      <c r="C108" s="35"/>
      <c r="D108" s="36" t="n">
        <v>2510</v>
      </c>
      <c r="E108" s="26"/>
      <c r="F108" s="2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s">
        <v>381</v>
      </c>
      <c r="P108" s="27"/>
      <c r="Q108" s="27" t="n">
        <v>2611</v>
      </c>
      <c r="R108" s="29"/>
      <c r="S108" s="29"/>
      <c r="T108" s="32" t="n">
        <v>9499</v>
      </c>
      <c r="U108" s="32"/>
      <c r="V108" s="17"/>
      <c r="W108" s="88"/>
      <c r="X108" s="88" t="n">
        <f aca="false">T108-U108</f>
        <v>9499</v>
      </c>
    </row>
    <row r="109" customFormat="false" ht="15" hidden="false" customHeight="false" outlineLevel="0" collapsed="false">
      <c r="A109" s="29" t="s">
        <v>404</v>
      </c>
      <c r="B109" s="17" t="s">
        <v>201</v>
      </c>
      <c r="C109" s="35"/>
      <c r="D109" s="36" t="n">
        <v>2511</v>
      </c>
      <c r="E109" s="36"/>
      <c r="F109" s="26" t="s">
        <v>56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s">
        <v>381</v>
      </c>
      <c r="P109" s="27"/>
      <c r="Q109" s="27" t="n">
        <v>2611</v>
      </c>
      <c r="R109" s="29"/>
      <c r="S109" s="29"/>
      <c r="T109" s="32" t="n">
        <v>9499</v>
      </c>
      <c r="U109" s="40"/>
      <c r="V109" s="17"/>
      <c r="W109" s="88"/>
      <c r="X109" s="88" t="n">
        <f aca="false">T109-U109</f>
        <v>9499</v>
      </c>
    </row>
    <row r="110" customFormat="false" ht="15" hidden="false" customHeight="false" outlineLevel="0" collapsed="false">
      <c r="A110" s="29" t="s">
        <v>178</v>
      </c>
      <c r="B110" s="17" t="s">
        <v>201</v>
      </c>
      <c r="C110" s="35"/>
      <c r="D110" s="36" t="n">
        <v>2512</v>
      </c>
      <c r="E110" s="36"/>
      <c r="F110" s="26" t="s">
        <v>56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s">
        <v>381</v>
      </c>
      <c r="P110" s="27"/>
      <c r="Q110" s="27" t="n">
        <v>2611</v>
      </c>
      <c r="R110" s="29"/>
      <c r="S110" s="29"/>
      <c r="T110" s="32" t="n">
        <v>9499</v>
      </c>
      <c r="U110" s="40"/>
      <c r="V110" s="17"/>
      <c r="W110" s="88"/>
      <c r="X110" s="88" t="n">
        <f aca="false">T110-U110</f>
        <v>9499</v>
      </c>
    </row>
    <row r="111" customFormat="false" ht="15" hidden="false" customHeight="false" outlineLevel="0" collapsed="false">
      <c r="A111" s="29" t="s">
        <v>405</v>
      </c>
      <c r="B111" s="17" t="s">
        <v>201</v>
      </c>
      <c r="C111" s="25"/>
      <c r="D111" s="26" t="n">
        <v>2516</v>
      </c>
      <c r="E111" s="36"/>
      <c r="F111" s="26" t="s">
        <v>56</v>
      </c>
      <c r="G111" s="27"/>
      <c r="H111" s="39" t="s">
        <v>46</v>
      </c>
      <c r="I111" s="39" t="s">
        <v>46</v>
      </c>
      <c r="J111" s="27"/>
      <c r="K111" s="27"/>
      <c r="L111" s="27"/>
      <c r="M111" s="27"/>
      <c r="N111" s="27"/>
      <c r="O111" s="38" t="s">
        <v>392</v>
      </c>
      <c r="P111" s="27"/>
      <c r="Q111" s="27" t="n">
        <v>2611</v>
      </c>
      <c r="R111" s="27"/>
      <c r="S111" s="27"/>
      <c r="T111" s="40" t="n">
        <v>5310</v>
      </c>
      <c r="U111" s="40"/>
      <c r="V111" s="20"/>
      <c r="W111" s="65"/>
      <c r="X111" s="88" t="n">
        <f aca="false">T111-U111</f>
        <v>5310</v>
      </c>
    </row>
    <row r="112" customFormat="false" ht="15" hidden="false" customHeight="false" outlineLevel="0" collapsed="false">
      <c r="A112" s="29" t="s">
        <v>403</v>
      </c>
      <c r="B112" s="17" t="s">
        <v>201</v>
      </c>
      <c r="C112" s="25"/>
      <c r="D112" s="26" t="n">
        <v>2517</v>
      </c>
      <c r="E112" s="36"/>
      <c r="F112" s="26" t="s">
        <v>56</v>
      </c>
      <c r="G112" s="27"/>
      <c r="H112" s="39" t="s">
        <v>46</v>
      </c>
      <c r="I112" s="39" t="s">
        <v>46</v>
      </c>
      <c r="J112" s="27"/>
      <c r="K112" s="27"/>
      <c r="L112" s="27"/>
      <c r="M112" s="27"/>
      <c r="N112" s="27"/>
      <c r="O112" s="38" t="s">
        <v>392</v>
      </c>
      <c r="P112" s="27"/>
      <c r="Q112" s="27" t="n">
        <v>2611</v>
      </c>
      <c r="R112" s="27"/>
      <c r="S112" s="27"/>
      <c r="T112" s="40" t="n">
        <v>5310</v>
      </c>
      <c r="U112" s="40"/>
      <c r="V112" s="20"/>
      <c r="W112" s="65"/>
      <c r="X112" s="88" t="n">
        <f aca="false">T112-U112</f>
        <v>5310</v>
      </c>
    </row>
    <row r="113" customFormat="false" ht="15" hidden="false" customHeight="false" outlineLevel="0" collapsed="false">
      <c r="A113" s="29" t="s">
        <v>217</v>
      </c>
      <c r="B113" s="17" t="s">
        <v>201</v>
      </c>
      <c r="C113" s="25"/>
      <c r="D113" s="26" t="n">
        <v>2518</v>
      </c>
      <c r="E113" s="36"/>
      <c r="F113" s="26" t="s">
        <v>56</v>
      </c>
      <c r="G113" s="27"/>
      <c r="H113" s="39" t="s">
        <v>46</v>
      </c>
      <c r="I113" s="39" t="s">
        <v>46</v>
      </c>
      <c r="J113" s="27"/>
      <c r="K113" s="27"/>
      <c r="L113" s="27"/>
      <c r="M113" s="27"/>
      <c r="N113" s="27"/>
      <c r="O113" s="38" t="s">
        <v>392</v>
      </c>
      <c r="P113" s="27"/>
      <c r="Q113" s="27" t="n">
        <v>2611</v>
      </c>
      <c r="R113" s="27"/>
      <c r="S113" s="27"/>
      <c r="T113" s="40" t="n">
        <v>7929.6</v>
      </c>
      <c r="U113" s="40"/>
      <c r="V113" s="20"/>
      <c r="W113" s="65"/>
      <c r="X113" s="88" t="n">
        <f aca="false">T113-U113</f>
        <v>7929.6</v>
      </c>
    </row>
    <row r="114" customFormat="false" ht="15" hidden="false" customHeight="false" outlineLevel="0" collapsed="false">
      <c r="A114" s="29"/>
      <c r="B114" s="17"/>
      <c r="C114" s="27"/>
      <c r="D114" s="26"/>
      <c r="E114" s="26"/>
      <c r="F114" s="26"/>
      <c r="G114" s="27"/>
      <c r="H114" s="19"/>
      <c r="I114" s="19"/>
      <c r="J114" s="27"/>
      <c r="K114" s="27"/>
      <c r="L114" s="27"/>
      <c r="M114" s="27"/>
      <c r="N114" s="27"/>
      <c r="O114" s="27"/>
      <c r="P114" s="43" t="s">
        <v>47</v>
      </c>
      <c r="Q114" s="43"/>
      <c r="R114" s="43"/>
      <c r="S114" s="43"/>
      <c r="T114" s="44" t="n">
        <f aca="false">SUM(T84:T113)</f>
        <v>238634.53</v>
      </c>
      <c r="U114" s="44" t="n">
        <f aca="false">SUM(U84:U102)</f>
        <v>0</v>
      </c>
      <c r="V114" s="45"/>
      <c r="W114" s="45"/>
      <c r="X114" s="44" t="n">
        <f aca="false">SUM(X84:X102)</f>
        <v>150421.29</v>
      </c>
    </row>
    <row r="115" customFormat="false" ht="15" hidden="false" customHeight="false" outlineLevel="0" collapsed="false">
      <c r="T115" s="158" t="n">
        <f aca="false">T114+T80+T46</f>
        <v>1679249.21</v>
      </c>
    </row>
  </sheetData>
  <mergeCells count="3">
    <mergeCell ref="P46:S46"/>
    <mergeCell ref="P80:S80"/>
    <mergeCell ref="P114:S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6" activeCellId="0" sqref="Z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7" min="7" style="0" width="9.85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7.56"/>
    <col collapsed="false" customWidth="true" hidden="false" outlineLevel="0" max="19" min="18" style="0" width="4.56"/>
    <col collapsed="false" customWidth="true" hidden="false" outlineLevel="0" max="21" min="21" style="0" width="9.99"/>
    <col collapsed="false" customWidth="true" hidden="false" outlineLevel="0" max="22" min="22" style="0" width="6.99"/>
    <col collapsed="false" customWidth="true" hidden="false" outlineLevel="0" max="23" min="23" style="0" width="5.28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90" t="s">
        <v>406</v>
      </c>
      <c r="B2" s="17" t="s">
        <v>276</v>
      </c>
      <c r="C2" s="259"/>
      <c r="D2" s="26" t="n">
        <v>2676</v>
      </c>
      <c r="E2" s="26" t="s">
        <v>407</v>
      </c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n">
        <v>43453</v>
      </c>
      <c r="P2" s="27"/>
      <c r="Q2" s="27" t="n">
        <v>2614</v>
      </c>
      <c r="R2" s="27"/>
      <c r="S2" s="27"/>
      <c r="T2" s="32" t="n">
        <v>17350</v>
      </c>
      <c r="U2" s="32"/>
      <c r="V2" s="20"/>
      <c r="W2" s="65"/>
      <c r="X2" s="65" t="n">
        <v>17350</v>
      </c>
    </row>
    <row r="3" customFormat="false" ht="15" hidden="false" customHeight="false" outlineLevel="0" collapsed="false">
      <c r="A3" s="90" t="s">
        <v>406</v>
      </c>
      <c r="B3" s="17" t="s">
        <v>276</v>
      </c>
      <c r="C3" s="25"/>
      <c r="D3" s="26" t="n">
        <v>2677</v>
      </c>
      <c r="E3" s="26" t="s">
        <v>407</v>
      </c>
      <c r="F3" s="26" t="s">
        <v>54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n">
        <v>43453</v>
      </c>
      <c r="P3" s="27"/>
      <c r="Q3" s="27" t="n">
        <v>2614</v>
      </c>
      <c r="R3" s="27"/>
      <c r="S3" s="27"/>
      <c r="T3" s="32" t="n">
        <v>17350</v>
      </c>
      <c r="U3" s="32"/>
      <c r="V3" s="20"/>
      <c r="W3" s="65"/>
      <c r="X3" s="65" t="n">
        <f aca="false">T3-U3</f>
        <v>17350</v>
      </c>
    </row>
    <row r="4" customFormat="false" ht="15" hidden="false" customHeight="false" outlineLevel="0" collapsed="false">
      <c r="A4" s="90" t="s">
        <v>406</v>
      </c>
      <c r="B4" s="17" t="s">
        <v>276</v>
      </c>
      <c r="C4" s="25"/>
      <c r="D4" s="26" t="n">
        <v>2678</v>
      </c>
      <c r="E4" s="26" t="s">
        <v>407</v>
      </c>
      <c r="F4" s="26" t="s">
        <v>54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n">
        <v>43453</v>
      </c>
      <c r="P4" s="27"/>
      <c r="Q4" s="27" t="n">
        <v>2614</v>
      </c>
      <c r="R4" s="27"/>
      <c r="S4" s="27"/>
      <c r="T4" s="32" t="n">
        <v>17350</v>
      </c>
      <c r="U4" s="32"/>
      <c r="V4" s="20"/>
      <c r="W4" s="65"/>
      <c r="X4" s="65" t="n">
        <f aca="false">T4-U4</f>
        <v>17350</v>
      </c>
    </row>
    <row r="5" customFormat="false" ht="15" hidden="false" customHeight="false" outlineLevel="0" collapsed="false">
      <c r="A5" s="90" t="s">
        <v>264</v>
      </c>
      <c r="B5" s="17" t="s">
        <v>182</v>
      </c>
      <c r="C5" s="25"/>
      <c r="D5" s="26" t="n">
        <v>2614</v>
      </c>
      <c r="E5" s="26"/>
      <c r="F5" s="26" t="s">
        <v>56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n">
        <v>43453</v>
      </c>
      <c r="P5" s="27"/>
      <c r="Q5" s="27" t="n">
        <v>2611</v>
      </c>
      <c r="R5" s="27"/>
      <c r="S5" s="27"/>
      <c r="T5" s="32" t="n">
        <v>23128</v>
      </c>
      <c r="U5" s="32"/>
      <c r="V5" s="20"/>
      <c r="W5" s="65"/>
      <c r="X5" s="65" t="n">
        <f aca="false">T5-U5</f>
        <v>23128</v>
      </c>
    </row>
    <row r="6" customFormat="false" ht="15" hidden="false" customHeight="false" outlineLevel="0" collapsed="false">
      <c r="A6" s="17" t="s">
        <v>146</v>
      </c>
      <c r="B6" s="17" t="s">
        <v>182</v>
      </c>
      <c r="C6" s="25"/>
      <c r="D6" s="26" t="n">
        <v>2615</v>
      </c>
      <c r="E6" s="26"/>
      <c r="F6" s="26" t="s">
        <v>56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n">
        <v>43453</v>
      </c>
      <c r="P6" s="27"/>
      <c r="Q6" s="27" t="n">
        <v>2611</v>
      </c>
      <c r="R6" s="27"/>
      <c r="S6" s="27"/>
      <c r="T6" s="32" t="n">
        <v>8991.6</v>
      </c>
      <c r="U6" s="32"/>
      <c r="V6" s="20"/>
      <c r="W6" s="65"/>
      <c r="X6" s="65" t="n">
        <f aca="false">T6-U6</f>
        <v>8991.6</v>
      </c>
    </row>
    <row r="7" customFormat="false" ht="15" hidden="false" customHeight="false" outlineLevel="0" collapsed="false">
      <c r="A7" s="17" t="s">
        <v>153</v>
      </c>
      <c r="B7" s="17" t="s">
        <v>182</v>
      </c>
      <c r="C7" s="25"/>
      <c r="D7" s="26" t="n">
        <v>2626</v>
      </c>
      <c r="E7" s="26"/>
      <c r="F7" s="26" t="s">
        <v>56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n">
        <v>43453</v>
      </c>
      <c r="P7" s="27"/>
      <c r="Q7" s="27" t="n">
        <v>2611</v>
      </c>
      <c r="R7" s="27"/>
      <c r="S7" s="27"/>
      <c r="T7" s="32" t="n">
        <v>8991.6</v>
      </c>
      <c r="U7" s="32"/>
      <c r="V7" s="20"/>
      <c r="W7" s="65"/>
      <c r="X7" s="65" t="n">
        <f aca="false">T7-U7</f>
        <v>8991.6</v>
      </c>
    </row>
    <row r="8" customFormat="false" ht="15" hidden="false" customHeight="false" outlineLevel="0" collapsed="false">
      <c r="A8" s="90" t="s">
        <v>153</v>
      </c>
      <c r="B8" s="17" t="s">
        <v>182</v>
      </c>
      <c r="C8" s="25"/>
      <c r="D8" s="26" t="n">
        <v>2617</v>
      </c>
      <c r="E8" s="26"/>
      <c r="F8" s="26" t="s">
        <v>5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38" t="n">
        <v>43453</v>
      </c>
      <c r="P8" s="27"/>
      <c r="Q8" s="27" t="n">
        <v>2611</v>
      </c>
      <c r="R8" s="27"/>
      <c r="S8" s="27"/>
      <c r="T8" s="32" t="n">
        <v>8944.4</v>
      </c>
      <c r="U8" s="32"/>
      <c r="V8" s="20"/>
      <c r="W8" s="65"/>
      <c r="X8" s="65" t="n">
        <f aca="false">T8-U8</f>
        <v>8944.4</v>
      </c>
    </row>
    <row r="9" customFormat="false" ht="15" hidden="false" customHeight="false" outlineLevel="0" collapsed="false">
      <c r="A9" s="90" t="s">
        <v>102</v>
      </c>
      <c r="B9" s="17" t="s">
        <v>182</v>
      </c>
      <c r="C9" s="25"/>
      <c r="D9" s="26" t="n">
        <v>2618</v>
      </c>
      <c r="E9" s="26"/>
      <c r="F9" s="26" t="s">
        <v>5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38" t="n">
        <v>43453</v>
      </c>
      <c r="P9" s="27"/>
      <c r="Q9" s="27" t="n">
        <v>2611</v>
      </c>
      <c r="R9" s="27"/>
      <c r="S9" s="27"/>
      <c r="T9" s="32" t="n">
        <v>8944.4</v>
      </c>
      <c r="U9" s="32"/>
      <c r="V9" s="20"/>
      <c r="W9" s="65"/>
      <c r="X9" s="65" t="n">
        <f aca="false">T9-U9</f>
        <v>8944.4</v>
      </c>
    </row>
    <row r="10" customFormat="false" ht="15" hidden="false" customHeight="false" outlineLevel="0" collapsed="false">
      <c r="A10" s="90" t="s">
        <v>102</v>
      </c>
      <c r="B10" s="17" t="s">
        <v>182</v>
      </c>
      <c r="C10" s="25"/>
      <c r="D10" s="26" t="n">
        <v>2619</v>
      </c>
      <c r="E10" s="26"/>
      <c r="F10" s="26" t="s">
        <v>5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38" t="n">
        <v>43453</v>
      </c>
      <c r="P10" s="27"/>
      <c r="Q10" s="27" t="n">
        <v>2611</v>
      </c>
      <c r="R10" s="27"/>
      <c r="S10" s="27"/>
      <c r="T10" s="32" t="n">
        <v>8944.4</v>
      </c>
      <c r="U10" s="32"/>
      <c r="V10" s="20"/>
      <c r="W10" s="65"/>
      <c r="X10" s="65" t="n">
        <f aca="false">T10-U10</f>
        <v>8944.4</v>
      </c>
    </row>
    <row r="11" customFormat="false" ht="15" hidden="false" customHeight="false" outlineLevel="0" collapsed="false">
      <c r="A11" s="90" t="s">
        <v>224</v>
      </c>
      <c r="B11" s="17" t="s">
        <v>182</v>
      </c>
      <c r="C11" s="25"/>
      <c r="D11" s="26" t="n">
        <v>2620</v>
      </c>
      <c r="E11" s="26"/>
      <c r="F11" s="26" t="s">
        <v>5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3453</v>
      </c>
      <c r="P11" s="27"/>
      <c r="Q11" s="27" t="n">
        <v>2611</v>
      </c>
      <c r="R11" s="27"/>
      <c r="S11" s="27"/>
      <c r="T11" s="32" t="n">
        <v>8944.4</v>
      </c>
      <c r="U11" s="32"/>
      <c r="V11" s="20"/>
      <c r="W11" s="65"/>
      <c r="X11" s="65" t="n">
        <f aca="false">T11-U11</f>
        <v>8944.4</v>
      </c>
    </row>
    <row r="12" customFormat="false" ht="15" hidden="false" customHeight="false" outlineLevel="0" collapsed="false">
      <c r="A12" s="90" t="s">
        <v>102</v>
      </c>
      <c r="B12" s="17" t="s">
        <v>399</v>
      </c>
      <c r="C12" s="25"/>
      <c r="D12" s="26" t="n">
        <v>2621</v>
      </c>
      <c r="E12" s="26"/>
      <c r="F12" s="26" t="s">
        <v>56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3453</v>
      </c>
      <c r="P12" s="27"/>
      <c r="Q12" s="27" t="n">
        <v>2611</v>
      </c>
      <c r="R12" s="27"/>
      <c r="S12" s="27"/>
      <c r="T12" s="32" t="n">
        <v>7917.04</v>
      </c>
      <c r="U12" s="32"/>
      <c r="V12" s="20"/>
      <c r="W12" s="65"/>
      <c r="X12" s="65" t="n">
        <f aca="false">T12-U12</f>
        <v>7917.04</v>
      </c>
    </row>
    <row r="13" customFormat="false" ht="15" hidden="false" customHeight="false" outlineLevel="0" collapsed="false">
      <c r="A13" s="90" t="s">
        <v>408</v>
      </c>
      <c r="B13" s="17" t="s">
        <v>399</v>
      </c>
      <c r="C13" s="25"/>
      <c r="D13" s="26" t="n">
        <v>2622</v>
      </c>
      <c r="E13" s="26"/>
      <c r="F13" s="26" t="s">
        <v>56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3453</v>
      </c>
      <c r="P13" s="27"/>
      <c r="Q13" s="27" t="n">
        <v>2611</v>
      </c>
      <c r="R13" s="27"/>
      <c r="S13" s="27"/>
      <c r="T13" s="32" t="n">
        <v>7916.91</v>
      </c>
      <c r="U13" s="32"/>
      <c r="V13" s="20"/>
      <c r="W13" s="65"/>
      <c r="X13" s="65" t="n">
        <f aca="false">T13-U13</f>
        <v>7916.91</v>
      </c>
    </row>
    <row r="14" customFormat="false" ht="15" hidden="false" customHeight="false" outlineLevel="0" collapsed="false">
      <c r="A14" s="90" t="s">
        <v>408</v>
      </c>
      <c r="B14" s="17" t="s">
        <v>399</v>
      </c>
      <c r="C14" s="25"/>
      <c r="D14" s="26" t="n">
        <v>2623</v>
      </c>
      <c r="E14" s="26"/>
      <c r="F14" s="26" t="s">
        <v>56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3453</v>
      </c>
      <c r="P14" s="27"/>
      <c r="Q14" s="27" t="n">
        <v>2611</v>
      </c>
      <c r="R14" s="27"/>
      <c r="S14" s="27"/>
      <c r="T14" s="32" t="n">
        <v>7916.91</v>
      </c>
      <c r="U14" s="32"/>
      <c r="V14" s="20"/>
      <c r="W14" s="65"/>
      <c r="X14" s="65" t="n">
        <f aca="false">T14-U14</f>
        <v>7916.91</v>
      </c>
    </row>
    <row r="15" customFormat="false" ht="15" hidden="false" customHeight="false" outlineLevel="0" collapsed="false">
      <c r="A15" s="90" t="s">
        <v>408</v>
      </c>
      <c r="B15" s="17" t="s">
        <v>399</v>
      </c>
      <c r="C15" s="25"/>
      <c r="D15" s="26" t="n">
        <v>2624</v>
      </c>
      <c r="E15" s="26"/>
      <c r="F15" s="26" t="s">
        <v>56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3453</v>
      </c>
      <c r="P15" s="27"/>
      <c r="Q15" s="27" t="n">
        <v>2611</v>
      </c>
      <c r="R15" s="27"/>
      <c r="S15" s="27"/>
      <c r="T15" s="32" t="n">
        <v>7916.91</v>
      </c>
      <c r="U15" s="32"/>
      <c r="V15" s="20"/>
      <c r="W15" s="65"/>
      <c r="X15" s="65" t="n">
        <f aca="false">T15-U15</f>
        <v>7916.91</v>
      </c>
    </row>
    <row r="16" customFormat="false" ht="15" hidden="false" customHeight="false" outlineLevel="0" collapsed="false">
      <c r="A16" s="90" t="s">
        <v>408</v>
      </c>
      <c r="B16" s="17" t="s">
        <v>399</v>
      </c>
      <c r="C16" s="25"/>
      <c r="D16" s="26" t="n">
        <v>2625</v>
      </c>
      <c r="E16" s="26"/>
      <c r="F16" s="26" t="s">
        <v>56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3453</v>
      </c>
      <c r="P16" s="27"/>
      <c r="Q16" s="27" t="n">
        <v>2611</v>
      </c>
      <c r="R16" s="27"/>
      <c r="S16" s="27"/>
      <c r="T16" s="32" t="n">
        <v>7916.91</v>
      </c>
      <c r="U16" s="32"/>
      <c r="V16" s="20"/>
      <c r="W16" s="65"/>
      <c r="X16" s="65" t="n">
        <f aca="false">T16-U16</f>
        <v>7916.91</v>
      </c>
    </row>
    <row r="17" customFormat="false" ht="15" hidden="false" customHeight="false" outlineLevel="0" collapsed="false">
      <c r="A17" s="90" t="s">
        <v>408</v>
      </c>
      <c r="B17" s="17" t="s">
        <v>399</v>
      </c>
      <c r="C17" s="25"/>
      <c r="D17" s="26" t="n">
        <v>2626</v>
      </c>
      <c r="E17" s="26"/>
      <c r="F17" s="26" t="s">
        <v>56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3453</v>
      </c>
      <c r="P17" s="27"/>
      <c r="Q17" s="27" t="n">
        <v>2611</v>
      </c>
      <c r="R17" s="27"/>
      <c r="S17" s="27"/>
      <c r="T17" s="32" t="n">
        <v>7916.91</v>
      </c>
      <c r="U17" s="32"/>
      <c r="V17" s="20"/>
      <c r="W17" s="65"/>
      <c r="X17" s="65" t="n">
        <f aca="false">T17-U17</f>
        <v>7916.91</v>
      </c>
    </row>
    <row r="18" customFormat="false" ht="15" hidden="false" customHeight="false" outlineLevel="0" collapsed="false">
      <c r="A18" s="90" t="s">
        <v>408</v>
      </c>
      <c r="B18" s="17" t="s">
        <v>399</v>
      </c>
      <c r="C18" s="25"/>
      <c r="D18" s="26" t="n">
        <v>2627</v>
      </c>
      <c r="E18" s="26"/>
      <c r="F18" s="26" t="s">
        <v>56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3453</v>
      </c>
      <c r="P18" s="27"/>
      <c r="Q18" s="27" t="n">
        <v>2611</v>
      </c>
      <c r="R18" s="27"/>
      <c r="S18" s="27"/>
      <c r="T18" s="32" t="n">
        <v>7916.91</v>
      </c>
      <c r="U18" s="32"/>
      <c r="V18" s="20"/>
      <c r="W18" s="65"/>
      <c r="X18" s="65" t="n">
        <f aca="false">T18-U18</f>
        <v>7916.91</v>
      </c>
    </row>
    <row r="19" customFormat="false" ht="15" hidden="false" customHeight="false" outlineLevel="0" collapsed="false">
      <c r="A19" s="29" t="s">
        <v>102</v>
      </c>
      <c r="B19" s="17" t="s">
        <v>399</v>
      </c>
      <c r="C19" s="25"/>
      <c r="D19" s="26" t="n">
        <v>2628</v>
      </c>
      <c r="E19" s="26"/>
      <c r="F19" s="26" t="s">
        <v>56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3453</v>
      </c>
      <c r="P19" s="27"/>
      <c r="Q19" s="27" t="n">
        <v>2611</v>
      </c>
      <c r="R19" s="27"/>
      <c r="S19" s="27"/>
      <c r="T19" s="32" t="n">
        <v>7916.91</v>
      </c>
      <c r="U19" s="32"/>
      <c r="V19" s="20"/>
      <c r="W19" s="65"/>
      <c r="X19" s="65" t="n">
        <f aca="false">T19-U19</f>
        <v>7916.91</v>
      </c>
    </row>
    <row r="20" customFormat="false" ht="15" hidden="false" customHeight="false" outlineLevel="0" collapsed="false">
      <c r="A20" s="29" t="s">
        <v>102</v>
      </c>
      <c r="B20" s="17" t="s">
        <v>399</v>
      </c>
      <c r="C20" s="25"/>
      <c r="D20" s="26" t="n">
        <v>2629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3453</v>
      </c>
      <c r="P20" s="27"/>
      <c r="Q20" s="27" t="n">
        <v>2611</v>
      </c>
      <c r="R20" s="27"/>
      <c r="S20" s="27"/>
      <c r="T20" s="32" t="n">
        <v>7916.91</v>
      </c>
      <c r="U20" s="32"/>
      <c r="V20" s="20"/>
      <c r="W20" s="65"/>
      <c r="X20" s="65" t="n">
        <f aca="false">T20-U20</f>
        <v>7916.91</v>
      </c>
    </row>
    <row r="21" customFormat="false" ht="15" hidden="false" customHeight="false" outlineLevel="0" collapsed="false">
      <c r="A21" s="29" t="s">
        <v>102</v>
      </c>
      <c r="B21" s="17" t="s">
        <v>399</v>
      </c>
      <c r="C21" s="25"/>
      <c r="D21" s="26" t="n">
        <v>2630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3453</v>
      </c>
      <c r="P21" s="27"/>
      <c r="Q21" s="27" t="n">
        <v>2611</v>
      </c>
      <c r="R21" s="27"/>
      <c r="S21" s="27"/>
      <c r="T21" s="32" t="n">
        <v>7916.91</v>
      </c>
      <c r="U21" s="32"/>
      <c r="V21" s="20"/>
      <c r="W21" s="65"/>
      <c r="X21" s="65" t="n">
        <f aca="false">T21-U21</f>
        <v>7916.91</v>
      </c>
    </row>
    <row r="22" customFormat="false" ht="15" hidden="false" customHeight="false" outlineLevel="0" collapsed="false">
      <c r="A22" s="29" t="s">
        <v>102</v>
      </c>
      <c r="B22" s="17" t="s">
        <v>399</v>
      </c>
      <c r="C22" s="25"/>
      <c r="D22" s="26" t="n">
        <v>2631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3453</v>
      </c>
      <c r="P22" s="27"/>
      <c r="Q22" s="27" t="n">
        <v>2611</v>
      </c>
      <c r="R22" s="27"/>
      <c r="S22" s="27"/>
      <c r="T22" s="32" t="n">
        <v>7916.91</v>
      </c>
      <c r="U22" s="32"/>
      <c r="V22" s="20"/>
      <c r="W22" s="65"/>
      <c r="X22" s="65" t="n">
        <f aca="false">T22-U22</f>
        <v>7916.91</v>
      </c>
    </row>
    <row r="23" customFormat="false" ht="15" hidden="false" customHeight="false" outlineLevel="0" collapsed="false">
      <c r="A23" s="29" t="s">
        <v>102</v>
      </c>
      <c r="B23" s="17" t="s">
        <v>399</v>
      </c>
      <c r="C23" s="25"/>
      <c r="D23" s="26" t="n">
        <v>2632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3453</v>
      </c>
      <c r="P23" s="27"/>
      <c r="Q23" s="27" t="n">
        <v>2611</v>
      </c>
      <c r="R23" s="27"/>
      <c r="S23" s="27"/>
      <c r="T23" s="32" t="n">
        <v>7916.91</v>
      </c>
      <c r="U23" s="32"/>
      <c r="V23" s="20"/>
      <c r="W23" s="65"/>
      <c r="X23" s="65" t="n">
        <f aca="false">T23-U23</f>
        <v>7916.91</v>
      </c>
    </row>
    <row r="24" customFormat="false" ht="15" hidden="false" customHeight="false" outlineLevel="0" collapsed="false">
      <c r="A24" s="29" t="s">
        <v>102</v>
      </c>
      <c r="B24" s="17" t="s">
        <v>399</v>
      </c>
      <c r="C24" s="25"/>
      <c r="D24" s="26" t="n">
        <v>2633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3453</v>
      </c>
      <c r="P24" s="27"/>
      <c r="Q24" s="27" t="n">
        <v>2611</v>
      </c>
      <c r="R24" s="27"/>
      <c r="S24" s="27"/>
      <c r="T24" s="32" t="n">
        <v>7916.91</v>
      </c>
      <c r="U24" s="32"/>
      <c r="V24" s="20"/>
      <c r="W24" s="65"/>
      <c r="X24" s="65" t="n">
        <f aca="false">T24-U24</f>
        <v>7916.91</v>
      </c>
    </row>
    <row r="25" customFormat="false" ht="15" hidden="false" customHeight="false" outlineLevel="0" collapsed="false">
      <c r="A25" s="29" t="s">
        <v>102</v>
      </c>
      <c r="B25" s="17" t="s">
        <v>399</v>
      </c>
      <c r="C25" s="25"/>
      <c r="D25" s="26" t="n">
        <v>2634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3453</v>
      </c>
      <c r="P25" s="27"/>
      <c r="Q25" s="27" t="n">
        <v>2611</v>
      </c>
      <c r="R25" s="27"/>
      <c r="S25" s="27"/>
      <c r="T25" s="32" t="n">
        <v>7916.91</v>
      </c>
      <c r="U25" s="32"/>
      <c r="V25" s="20"/>
      <c r="W25" s="65"/>
      <c r="X25" s="65" t="n">
        <f aca="false">T25-U25</f>
        <v>7916.91</v>
      </c>
    </row>
    <row r="26" customFormat="false" ht="15" hidden="false" customHeight="false" outlineLevel="0" collapsed="false">
      <c r="A26" s="29" t="s">
        <v>102</v>
      </c>
      <c r="B26" s="17" t="s">
        <v>399</v>
      </c>
      <c r="C26" s="25"/>
      <c r="D26" s="26" t="n">
        <v>2635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3453</v>
      </c>
      <c r="P26" s="27"/>
      <c r="Q26" s="27" t="n">
        <v>2611</v>
      </c>
      <c r="R26" s="27"/>
      <c r="S26" s="27"/>
      <c r="T26" s="32" t="n">
        <v>7916.91</v>
      </c>
      <c r="U26" s="32"/>
      <c r="V26" s="27"/>
      <c r="W26" s="65"/>
      <c r="X26" s="65" t="n">
        <f aca="false">T26-U26</f>
        <v>7916.91</v>
      </c>
    </row>
    <row r="27" customFormat="false" ht="15" hidden="false" customHeight="false" outlineLevel="0" collapsed="false">
      <c r="A27" s="90" t="s">
        <v>408</v>
      </c>
      <c r="B27" s="17" t="s">
        <v>399</v>
      </c>
      <c r="C27" s="25"/>
      <c r="D27" s="26" t="n">
        <v>2636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3453</v>
      </c>
      <c r="P27" s="27"/>
      <c r="Q27" s="27" t="n">
        <v>2611</v>
      </c>
      <c r="R27" s="27"/>
      <c r="S27" s="27"/>
      <c r="T27" s="32" t="n">
        <v>7916.91</v>
      </c>
      <c r="U27" s="32"/>
      <c r="V27" s="27"/>
      <c r="W27" s="65"/>
      <c r="X27" s="65" t="n">
        <f aca="false">T27-U27</f>
        <v>7916.91</v>
      </c>
    </row>
    <row r="28" customFormat="false" ht="15" hidden="false" customHeight="false" outlineLevel="0" collapsed="false">
      <c r="A28" s="29" t="s">
        <v>409</v>
      </c>
      <c r="B28" s="17" t="s">
        <v>399</v>
      </c>
      <c r="C28" s="25"/>
      <c r="D28" s="26" t="n">
        <v>2637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3453</v>
      </c>
      <c r="P28" s="27"/>
      <c r="Q28" s="27" t="n">
        <v>2611</v>
      </c>
      <c r="R28" s="27"/>
      <c r="S28" s="27"/>
      <c r="T28" s="32" t="n">
        <v>7916.91</v>
      </c>
      <c r="U28" s="32"/>
      <c r="V28" s="27"/>
      <c r="W28" s="65"/>
      <c r="X28" s="65" t="n">
        <f aca="false">T28-U28</f>
        <v>7916.91</v>
      </c>
    </row>
    <row r="29" customFormat="false" ht="15" hidden="false" customHeight="false" outlineLevel="0" collapsed="false">
      <c r="A29" s="90" t="s">
        <v>408</v>
      </c>
      <c r="B29" s="17" t="s">
        <v>399</v>
      </c>
      <c r="C29" s="25"/>
      <c r="D29" s="26" t="n">
        <v>2638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3453</v>
      </c>
      <c r="P29" s="27"/>
      <c r="Q29" s="27" t="n">
        <v>2611</v>
      </c>
      <c r="R29" s="27"/>
      <c r="S29" s="27"/>
      <c r="T29" s="32" t="n">
        <v>7916.91</v>
      </c>
      <c r="U29" s="32"/>
      <c r="V29" s="27"/>
      <c r="W29" s="65"/>
      <c r="X29" s="65" t="n">
        <f aca="false">T29-U29</f>
        <v>7916.91</v>
      </c>
    </row>
    <row r="30" customFormat="false" ht="15" hidden="false" customHeight="false" outlineLevel="0" collapsed="false">
      <c r="A30" s="29" t="s">
        <v>102</v>
      </c>
      <c r="B30" s="17" t="s">
        <v>399</v>
      </c>
      <c r="C30" s="25"/>
      <c r="D30" s="26" t="n">
        <v>2639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3453</v>
      </c>
      <c r="P30" s="27"/>
      <c r="Q30" s="27" t="n">
        <v>2611</v>
      </c>
      <c r="R30" s="27"/>
      <c r="S30" s="27"/>
      <c r="T30" s="32" t="n">
        <v>7916.91</v>
      </c>
      <c r="U30" s="32"/>
      <c r="V30" s="27"/>
      <c r="W30" s="65"/>
      <c r="X30" s="65" t="n">
        <f aca="false">T30-U30</f>
        <v>7916.91</v>
      </c>
    </row>
    <row r="31" customFormat="false" ht="15" hidden="false" customHeight="false" outlineLevel="0" collapsed="false">
      <c r="A31" s="29" t="s">
        <v>410</v>
      </c>
      <c r="B31" s="17" t="s">
        <v>399</v>
      </c>
      <c r="C31" s="25"/>
      <c r="D31" s="26" t="n">
        <v>2640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3453</v>
      </c>
      <c r="P31" s="27"/>
      <c r="Q31" s="27" t="n">
        <v>2611</v>
      </c>
      <c r="R31" s="27"/>
      <c r="S31" s="27"/>
      <c r="T31" s="32" t="n">
        <v>7916.91</v>
      </c>
      <c r="U31" s="32"/>
      <c r="V31" s="27"/>
      <c r="W31" s="65"/>
      <c r="X31" s="65" t="n">
        <f aca="false">T31-U31</f>
        <v>7916.91</v>
      </c>
    </row>
    <row r="32" customFormat="false" ht="15" hidden="false" customHeight="false" outlineLevel="0" collapsed="false">
      <c r="A32" s="29" t="s">
        <v>409</v>
      </c>
      <c r="B32" s="17" t="s">
        <v>399</v>
      </c>
      <c r="C32" s="25"/>
      <c r="D32" s="26" t="n">
        <v>2641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3453</v>
      </c>
      <c r="P32" s="27"/>
      <c r="Q32" s="27" t="n">
        <v>2611</v>
      </c>
      <c r="R32" s="27"/>
      <c r="S32" s="27"/>
      <c r="T32" s="32" t="n">
        <v>7916.91</v>
      </c>
      <c r="U32" s="32"/>
      <c r="V32" s="27"/>
      <c r="W32" s="65"/>
      <c r="X32" s="65" t="n">
        <f aca="false">T32-U32</f>
        <v>7916.91</v>
      </c>
    </row>
    <row r="33" customFormat="false" ht="15" hidden="false" customHeight="false" outlineLevel="0" collapsed="false">
      <c r="A33" s="29" t="s">
        <v>102</v>
      </c>
      <c r="B33" s="17" t="s">
        <v>399</v>
      </c>
      <c r="C33" s="25"/>
      <c r="D33" s="26" t="n">
        <v>2642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3453</v>
      </c>
      <c r="P33" s="27"/>
      <c r="Q33" s="27" t="n">
        <v>2611</v>
      </c>
      <c r="R33" s="27"/>
      <c r="S33" s="27"/>
      <c r="T33" s="32" t="n">
        <v>7916.91</v>
      </c>
      <c r="U33" s="32"/>
      <c r="V33" s="27"/>
      <c r="W33" s="27"/>
      <c r="X33" s="65" t="n">
        <f aca="false">T33-U33</f>
        <v>7916.91</v>
      </c>
    </row>
    <row r="34" customFormat="false" ht="15" hidden="false" customHeight="false" outlineLevel="0" collapsed="false">
      <c r="A34" s="29" t="s">
        <v>102</v>
      </c>
      <c r="B34" s="17" t="s">
        <v>399</v>
      </c>
      <c r="C34" s="27"/>
      <c r="D34" s="26" t="n">
        <v>2643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n">
        <v>43453</v>
      </c>
      <c r="P34" s="27"/>
      <c r="Q34" s="27" t="n">
        <v>2611</v>
      </c>
      <c r="R34" s="29"/>
      <c r="S34" s="29"/>
      <c r="T34" s="32" t="n">
        <v>7916.91</v>
      </c>
      <c r="U34" s="32"/>
      <c r="V34" s="17"/>
      <c r="W34" s="88"/>
      <c r="X34" s="88" t="n">
        <f aca="false">T34-U34</f>
        <v>7916.91</v>
      </c>
    </row>
    <row r="35" customFormat="false" ht="15" hidden="false" customHeight="false" outlineLevel="0" collapsed="false">
      <c r="A35" s="29" t="s">
        <v>252</v>
      </c>
      <c r="B35" s="17" t="s">
        <v>399</v>
      </c>
      <c r="C35" s="35"/>
      <c r="D35" s="36" t="n">
        <v>2644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n">
        <v>43453</v>
      </c>
      <c r="P35" s="27"/>
      <c r="Q35" s="27" t="n">
        <v>2611</v>
      </c>
      <c r="R35" s="29"/>
      <c r="S35" s="29"/>
      <c r="T35" s="32" t="n">
        <v>7916.91</v>
      </c>
      <c r="U35" s="32"/>
      <c r="V35" s="17"/>
      <c r="W35" s="88"/>
      <c r="X35" s="88" t="n">
        <f aca="false">T35-U35</f>
        <v>7916.91</v>
      </c>
    </row>
    <row r="36" customFormat="false" ht="15" hidden="false" customHeight="false" outlineLevel="0" collapsed="false">
      <c r="A36" s="29" t="s">
        <v>252</v>
      </c>
      <c r="B36" s="17" t="s">
        <v>399</v>
      </c>
      <c r="C36" s="35"/>
      <c r="D36" s="36" t="n">
        <v>2645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n">
        <v>43453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8"/>
      <c r="X36" s="88" t="n">
        <f aca="false">T36-U36</f>
        <v>7916.91</v>
      </c>
    </row>
    <row r="37" customFormat="false" ht="15" hidden="false" customHeight="false" outlineLevel="0" collapsed="false">
      <c r="A37" s="29" t="s">
        <v>178</v>
      </c>
      <c r="B37" s="17" t="s">
        <v>411</v>
      </c>
      <c r="C37" s="35"/>
      <c r="D37" s="36" t="n">
        <v>2646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3453</v>
      </c>
      <c r="P37" s="27"/>
      <c r="Q37" s="27" t="n">
        <v>2611</v>
      </c>
      <c r="R37" s="29"/>
      <c r="S37" s="29"/>
      <c r="T37" s="32" t="n">
        <v>6147.8</v>
      </c>
      <c r="U37" s="32"/>
      <c r="V37" s="17"/>
      <c r="W37" s="88"/>
      <c r="X37" s="88" t="n">
        <f aca="false">T37-U37</f>
        <v>6147.8</v>
      </c>
    </row>
    <row r="38" customFormat="false" ht="15" hidden="false" customHeight="false" outlineLevel="0" collapsed="false">
      <c r="A38" s="29" t="s">
        <v>178</v>
      </c>
      <c r="B38" s="17" t="s">
        <v>411</v>
      </c>
      <c r="C38" s="35"/>
      <c r="D38" s="36" t="n">
        <v>2647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3453</v>
      </c>
      <c r="P38" s="27"/>
      <c r="Q38" s="27" t="n">
        <v>2611</v>
      </c>
      <c r="R38" s="29"/>
      <c r="S38" s="29"/>
      <c r="T38" s="32" t="n">
        <v>6147.8</v>
      </c>
      <c r="U38" s="32"/>
      <c r="V38" s="17"/>
      <c r="W38" s="88"/>
      <c r="X38" s="88" t="n">
        <f aca="false">T38-U38</f>
        <v>6147.8</v>
      </c>
    </row>
    <row r="39" customFormat="false" ht="15" hidden="false" customHeight="false" outlineLevel="0" collapsed="false">
      <c r="A39" s="29" t="s">
        <v>102</v>
      </c>
      <c r="B39" s="17" t="s">
        <v>411</v>
      </c>
      <c r="C39" s="35"/>
      <c r="D39" s="36" t="n">
        <v>2648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3453</v>
      </c>
      <c r="P39" s="27"/>
      <c r="Q39" s="27" t="n">
        <v>2611</v>
      </c>
      <c r="R39" s="29"/>
      <c r="S39" s="29"/>
      <c r="T39" s="32" t="n">
        <v>6147.8</v>
      </c>
      <c r="U39" s="32"/>
      <c r="V39" s="17"/>
      <c r="W39" s="88"/>
      <c r="X39" s="88" t="n">
        <f aca="false">T39-U39</f>
        <v>6147.8</v>
      </c>
    </row>
    <row r="40" customFormat="false" ht="15" hidden="false" customHeight="false" outlineLevel="0" collapsed="false">
      <c r="A40" s="29" t="s">
        <v>102</v>
      </c>
      <c r="B40" s="17" t="s">
        <v>411</v>
      </c>
      <c r="C40" s="35"/>
      <c r="D40" s="36" t="n">
        <v>2649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3453</v>
      </c>
      <c r="P40" s="27"/>
      <c r="Q40" s="27" t="n">
        <v>2611</v>
      </c>
      <c r="R40" s="29"/>
      <c r="S40" s="29"/>
      <c r="T40" s="32" t="n">
        <v>6147.8</v>
      </c>
      <c r="U40" s="40"/>
      <c r="V40" s="17"/>
      <c r="W40" s="88"/>
      <c r="X40" s="88" t="n">
        <f aca="false">T40-U40</f>
        <v>6147.8</v>
      </c>
    </row>
    <row r="41" customFormat="false" ht="15" hidden="false" customHeight="false" outlineLevel="0" collapsed="false">
      <c r="A41" s="29" t="s">
        <v>252</v>
      </c>
      <c r="B41" s="17" t="s">
        <v>411</v>
      </c>
      <c r="C41" s="35"/>
      <c r="D41" s="36" t="n">
        <v>2650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3453</v>
      </c>
      <c r="P41" s="27"/>
      <c r="Q41" s="27" t="n">
        <v>2611</v>
      </c>
      <c r="R41" s="29"/>
      <c r="S41" s="29"/>
      <c r="T41" s="32" t="n">
        <v>6147.8</v>
      </c>
      <c r="U41" s="40"/>
      <c r="V41" s="17"/>
      <c r="W41" s="88"/>
      <c r="X41" s="88" t="n">
        <f aca="false">T41-U41</f>
        <v>6147.8</v>
      </c>
    </row>
    <row r="42" customFormat="false" ht="15" hidden="false" customHeight="false" outlineLevel="0" collapsed="false">
      <c r="A42" s="29" t="s">
        <v>252</v>
      </c>
      <c r="B42" s="17" t="s">
        <v>411</v>
      </c>
      <c r="C42" s="25"/>
      <c r="D42" s="26" t="n">
        <v>2651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n">
        <v>43453</v>
      </c>
      <c r="P42" s="27"/>
      <c r="Q42" s="27" t="n">
        <v>2611</v>
      </c>
      <c r="R42" s="27"/>
      <c r="S42" s="27"/>
      <c r="T42" s="32" t="n">
        <v>6147.8</v>
      </c>
      <c r="U42" s="40"/>
      <c r="V42" s="20"/>
      <c r="W42" s="65"/>
      <c r="X42" s="88" t="n">
        <f aca="false">T42-U42</f>
        <v>6147.8</v>
      </c>
    </row>
    <row r="43" customFormat="false" ht="15" hidden="false" customHeight="false" outlineLevel="0" collapsed="false">
      <c r="A43" s="29" t="s">
        <v>410</v>
      </c>
      <c r="B43" s="17" t="s">
        <v>411</v>
      </c>
      <c r="C43" s="25"/>
      <c r="D43" s="26" t="n">
        <v>2652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n">
        <v>43453</v>
      </c>
      <c r="P43" s="27"/>
      <c r="Q43" s="27" t="n">
        <v>2611</v>
      </c>
      <c r="R43" s="27"/>
      <c r="S43" s="27"/>
      <c r="T43" s="32" t="n">
        <v>6147.8</v>
      </c>
      <c r="U43" s="40"/>
      <c r="V43" s="20"/>
      <c r="W43" s="65"/>
      <c r="X43" s="88" t="n">
        <f aca="false">T43-U43</f>
        <v>6147.8</v>
      </c>
    </row>
    <row r="44" customFormat="false" ht="15" hidden="false" customHeight="false" outlineLevel="0" collapsed="false">
      <c r="A44" s="29" t="s">
        <v>153</v>
      </c>
      <c r="B44" s="17" t="s">
        <v>411</v>
      </c>
      <c r="C44" s="25"/>
      <c r="D44" s="26" t="n">
        <v>2653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n">
        <v>43453</v>
      </c>
      <c r="P44" s="27"/>
      <c r="Q44" s="27" t="n">
        <v>2611</v>
      </c>
      <c r="R44" s="27"/>
      <c r="S44" s="27"/>
      <c r="T44" s="32" t="n">
        <v>6147.8</v>
      </c>
      <c r="U44" s="40"/>
      <c r="V44" s="20"/>
      <c r="W44" s="65"/>
      <c r="X44" s="88" t="n">
        <f aca="false">T44-U44</f>
        <v>6147.8</v>
      </c>
    </row>
    <row r="45" customFormat="false" ht="15" hidden="false" customHeight="false" outlineLevel="0" collapsed="false">
      <c r="A45" s="29" t="s">
        <v>153</v>
      </c>
      <c r="B45" s="17" t="s">
        <v>411</v>
      </c>
      <c r="C45" s="25"/>
      <c r="D45" s="26" t="n">
        <v>2354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n">
        <v>43453</v>
      </c>
      <c r="P45" s="27"/>
      <c r="Q45" s="27" t="n">
        <v>2611</v>
      </c>
      <c r="R45" s="27"/>
      <c r="S45" s="27"/>
      <c r="T45" s="32" t="n">
        <v>6147.8</v>
      </c>
      <c r="U45" s="40"/>
      <c r="V45" s="20"/>
      <c r="W45" s="65"/>
      <c r="X45" s="88" t="n">
        <f aca="false">T45-U45</f>
        <v>6147.8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382191.88</v>
      </c>
      <c r="U46" s="44" t="n">
        <f aca="false">SUM(U2:U33)</f>
        <v>0</v>
      </c>
      <c r="V46" s="45"/>
      <c r="W46" s="45"/>
      <c r="X46" s="44" t="n">
        <f aca="false">SUM(X2:X33)</f>
        <v>303110.95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90" t="s">
        <v>409</v>
      </c>
      <c r="B49" s="17" t="s">
        <v>411</v>
      </c>
      <c r="C49" s="259"/>
      <c r="D49" s="26" t="n">
        <v>2655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n">
        <v>43453</v>
      </c>
      <c r="P49" s="27"/>
      <c r="Q49" s="27" t="n">
        <v>2611</v>
      </c>
      <c r="R49" s="27"/>
      <c r="S49" s="27"/>
      <c r="T49" s="32" t="n">
        <v>6147.8</v>
      </c>
      <c r="U49" s="32"/>
      <c r="V49" s="20"/>
      <c r="W49" s="65"/>
      <c r="X49" s="65" t="n">
        <f aca="false">T49-U49</f>
        <v>6147.8</v>
      </c>
    </row>
    <row r="50" customFormat="false" ht="15" hidden="false" customHeight="false" outlineLevel="0" collapsed="false">
      <c r="A50" s="90" t="s">
        <v>146</v>
      </c>
      <c r="B50" s="17" t="s">
        <v>411</v>
      </c>
      <c r="C50" s="25"/>
      <c r="D50" s="26" t="n">
        <v>2656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n">
        <v>43453</v>
      </c>
      <c r="P50" s="27"/>
      <c r="Q50" s="27" t="n">
        <v>2611</v>
      </c>
      <c r="R50" s="27"/>
      <c r="S50" s="27"/>
      <c r="T50" s="32" t="n">
        <v>6147.8</v>
      </c>
      <c r="U50" s="32"/>
      <c r="V50" s="20"/>
      <c r="W50" s="65"/>
      <c r="X50" s="65" t="n">
        <f aca="false">T50-U50</f>
        <v>6147.8</v>
      </c>
    </row>
    <row r="51" customFormat="false" ht="15" hidden="false" customHeight="false" outlineLevel="0" collapsed="false">
      <c r="A51" s="90" t="s">
        <v>146</v>
      </c>
      <c r="B51" s="17" t="s">
        <v>411</v>
      </c>
      <c r="C51" s="25"/>
      <c r="D51" s="26" t="n">
        <v>2657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n">
        <v>43453</v>
      </c>
      <c r="P51" s="27"/>
      <c r="Q51" s="27" t="n">
        <v>2611</v>
      </c>
      <c r="R51" s="27"/>
      <c r="S51" s="27"/>
      <c r="T51" s="32" t="n">
        <v>6147.8</v>
      </c>
      <c r="U51" s="32"/>
      <c r="V51" s="20"/>
      <c r="W51" s="65"/>
      <c r="X51" s="65" t="n">
        <f aca="false">T51-U51</f>
        <v>6147.8</v>
      </c>
    </row>
    <row r="52" customFormat="false" ht="15" hidden="false" customHeight="false" outlineLevel="0" collapsed="false">
      <c r="A52" s="90" t="s">
        <v>409</v>
      </c>
      <c r="B52" s="17" t="s">
        <v>411</v>
      </c>
      <c r="C52" s="25"/>
      <c r="D52" s="26" t="n">
        <v>2658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n">
        <v>43453</v>
      </c>
      <c r="P52" s="27"/>
      <c r="Q52" s="27" t="n">
        <v>2611</v>
      </c>
      <c r="R52" s="27"/>
      <c r="S52" s="27"/>
      <c r="T52" s="32" t="n">
        <v>6147.8</v>
      </c>
      <c r="U52" s="32"/>
      <c r="V52" s="20"/>
      <c r="W52" s="65"/>
      <c r="X52" s="65" t="n">
        <f aca="false">T52-U52</f>
        <v>6147.8</v>
      </c>
    </row>
    <row r="53" customFormat="false" ht="15" hidden="false" customHeight="false" outlineLevel="0" collapsed="false">
      <c r="A53" s="29" t="s">
        <v>410</v>
      </c>
      <c r="B53" s="17" t="s">
        <v>411</v>
      </c>
      <c r="C53" s="25"/>
      <c r="D53" s="26" t="n">
        <v>2659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n">
        <v>43453</v>
      </c>
      <c r="P53" s="27"/>
      <c r="Q53" s="27" t="n">
        <v>2611</v>
      </c>
      <c r="R53" s="27"/>
      <c r="S53" s="27"/>
      <c r="T53" s="32" t="n">
        <v>6147.8</v>
      </c>
      <c r="U53" s="32"/>
      <c r="V53" s="20"/>
      <c r="W53" s="65"/>
      <c r="X53" s="65" t="n">
        <f aca="false">T53-U53</f>
        <v>6147.8</v>
      </c>
    </row>
    <row r="54" customFormat="false" ht="15" hidden="false" customHeight="false" outlineLevel="0" collapsed="false">
      <c r="A54" s="17" t="s">
        <v>185</v>
      </c>
      <c r="B54" s="17" t="s">
        <v>412</v>
      </c>
      <c r="C54" s="25"/>
      <c r="D54" s="26" t="n">
        <v>2674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n">
        <v>43453</v>
      </c>
      <c r="P54" s="27"/>
      <c r="Q54" s="27" t="n">
        <v>2611</v>
      </c>
      <c r="R54" s="27"/>
      <c r="S54" s="27"/>
      <c r="T54" s="32" t="n">
        <v>2242</v>
      </c>
      <c r="U54" s="32"/>
      <c r="V54" s="20"/>
      <c r="W54" s="65"/>
      <c r="X54" s="65" t="n">
        <f aca="false">T54-U54</f>
        <v>2242</v>
      </c>
    </row>
    <row r="55" customFormat="false" ht="15" hidden="false" customHeight="false" outlineLevel="0" collapsed="false">
      <c r="A55" s="90" t="s">
        <v>185</v>
      </c>
      <c r="B55" s="17" t="s">
        <v>412</v>
      </c>
      <c r="C55" s="25"/>
      <c r="D55" s="26" t="n">
        <v>2675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n">
        <v>43453</v>
      </c>
      <c r="P55" s="27"/>
      <c r="Q55" s="27" t="n">
        <v>2611</v>
      </c>
      <c r="R55" s="27"/>
      <c r="S55" s="27"/>
      <c r="T55" s="32" t="n">
        <v>2242</v>
      </c>
      <c r="U55" s="32"/>
      <c r="V55" s="20"/>
      <c r="W55" s="65"/>
      <c r="X55" s="65" t="n">
        <f aca="false">T55-U55</f>
        <v>2242</v>
      </c>
    </row>
    <row r="56" customFormat="false" ht="15" hidden="false" customHeight="false" outlineLevel="0" collapsed="false">
      <c r="A56" s="90" t="s">
        <v>404</v>
      </c>
      <c r="B56" s="17" t="s">
        <v>182</v>
      </c>
      <c r="C56" s="25"/>
      <c r="D56" s="26" t="n">
        <v>266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3453</v>
      </c>
      <c r="P56" s="27"/>
      <c r="Q56" s="27" t="n">
        <v>2611</v>
      </c>
      <c r="R56" s="27"/>
      <c r="S56" s="27"/>
      <c r="T56" s="32" t="n">
        <v>8212.8</v>
      </c>
      <c r="U56" s="32"/>
      <c r="V56" s="20"/>
      <c r="W56" s="65"/>
      <c r="X56" s="65" t="n">
        <f aca="false">T56-U56</f>
        <v>8212.8</v>
      </c>
    </row>
    <row r="57" customFormat="false" ht="15" hidden="false" customHeight="false" outlineLevel="0" collapsed="false">
      <c r="A57" s="90" t="s">
        <v>404</v>
      </c>
      <c r="B57" s="17" t="s">
        <v>182</v>
      </c>
      <c r="C57" s="25"/>
      <c r="D57" s="26" t="n">
        <v>2661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3453</v>
      </c>
      <c r="P57" s="27"/>
      <c r="Q57" s="27" t="n">
        <v>2611</v>
      </c>
      <c r="R57" s="27"/>
      <c r="S57" s="27"/>
      <c r="T57" s="32" t="n">
        <v>8212.8</v>
      </c>
      <c r="U57" s="32"/>
      <c r="V57" s="20"/>
      <c r="W57" s="65"/>
      <c r="X57" s="65" t="n">
        <f aca="false">T57-U57</f>
        <v>8212.8</v>
      </c>
    </row>
    <row r="58" customFormat="false" ht="15" hidden="false" customHeight="false" outlineLevel="0" collapsed="false">
      <c r="A58" s="90" t="s">
        <v>404</v>
      </c>
      <c r="B58" s="17" t="s">
        <v>182</v>
      </c>
      <c r="C58" s="25"/>
      <c r="D58" s="26" t="n">
        <v>2662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3453</v>
      </c>
      <c r="P58" s="27"/>
      <c r="Q58" s="27" t="n">
        <v>2611</v>
      </c>
      <c r="R58" s="27"/>
      <c r="S58" s="27"/>
      <c r="T58" s="32" t="n">
        <v>8212.8</v>
      </c>
      <c r="U58" s="32"/>
      <c r="V58" s="20"/>
      <c r="W58" s="65"/>
      <c r="X58" s="65" t="n">
        <f aca="false">T58-U58</f>
        <v>8212.8</v>
      </c>
    </row>
    <row r="59" customFormat="false" ht="15" hidden="false" customHeight="false" outlineLevel="0" collapsed="false">
      <c r="A59" s="90" t="s">
        <v>404</v>
      </c>
      <c r="B59" s="17" t="s">
        <v>182</v>
      </c>
      <c r="C59" s="25"/>
      <c r="D59" s="26" t="n">
        <v>2663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3453</v>
      </c>
      <c r="P59" s="27"/>
      <c r="Q59" s="27" t="n">
        <v>2611</v>
      </c>
      <c r="R59" s="27"/>
      <c r="S59" s="27"/>
      <c r="T59" s="32" t="n">
        <v>8212.8</v>
      </c>
      <c r="U59" s="32"/>
      <c r="V59" s="20"/>
      <c r="W59" s="65"/>
      <c r="X59" s="65" t="n">
        <f aca="false">T59-U59</f>
        <v>8212.8</v>
      </c>
    </row>
    <row r="60" customFormat="false" ht="15" hidden="false" customHeight="false" outlineLevel="0" collapsed="false">
      <c r="A60" s="90" t="s">
        <v>410</v>
      </c>
      <c r="B60" s="17" t="s">
        <v>182</v>
      </c>
      <c r="C60" s="25"/>
      <c r="D60" s="26" t="n">
        <v>2664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3453</v>
      </c>
      <c r="P60" s="27"/>
      <c r="Q60" s="27" t="n">
        <v>2611</v>
      </c>
      <c r="R60" s="27"/>
      <c r="S60" s="27"/>
      <c r="T60" s="32" t="n">
        <v>8212.8</v>
      </c>
      <c r="U60" s="32"/>
      <c r="V60" s="20"/>
      <c r="W60" s="65"/>
      <c r="X60" s="65" t="n">
        <f aca="false">T60-U60</f>
        <v>8212.8</v>
      </c>
    </row>
    <row r="61" customFormat="false" ht="15" hidden="false" customHeight="false" outlineLevel="0" collapsed="false">
      <c r="A61" s="90" t="s">
        <v>410</v>
      </c>
      <c r="B61" s="17" t="s">
        <v>182</v>
      </c>
      <c r="C61" s="25"/>
      <c r="D61" s="26" t="n">
        <v>2665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3453</v>
      </c>
      <c r="P61" s="27"/>
      <c r="Q61" s="27" t="n">
        <v>2611</v>
      </c>
      <c r="R61" s="27"/>
      <c r="S61" s="27"/>
      <c r="T61" s="32" t="n">
        <v>8212.8</v>
      </c>
      <c r="U61" s="32"/>
      <c r="V61" s="20"/>
      <c r="W61" s="65"/>
      <c r="X61" s="65" t="n">
        <f aca="false">T61-U61</f>
        <v>8212.8</v>
      </c>
    </row>
    <row r="62" customFormat="false" ht="15" hidden="false" customHeight="false" outlineLevel="0" collapsed="false">
      <c r="A62" s="90" t="s">
        <v>410</v>
      </c>
      <c r="B62" s="17" t="s">
        <v>182</v>
      </c>
      <c r="C62" s="25"/>
      <c r="D62" s="26" t="n">
        <v>2666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3453</v>
      </c>
      <c r="P62" s="27"/>
      <c r="Q62" s="27" t="n">
        <v>2611</v>
      </c>
      <c r="R62" s="27"/>
      <c r="S62" s="27"/>
      <c r="T62" s="32" t="n">
        <v>8212.8</v>
      </c>
      <c r="U62" s="32"/>
      <c r="V62" s="20"/>
      <c r="W62" s="65"/>
      <c r="X62" s="65" t="n">
        <f aca="false">T62-U62</f>
        <v>8212.8</v>
      </c>
    </row>
    <row r="63" customFormat="false" ht="15" hidden="false" customHeight="false" outlineLevel="0" collapsed="false">
      <c r="A63" s="90" t="s">
        <v>410</v>
      </c>
      <c r="B63" s="17" t="s">
        <v>182</v>
      </c>
      <c r="C63" s="25"/>
      <c r="D63" s="26" t="n">
        <v>2667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3453</v>
      </c>
      <c r="P63" s="27"/>
      <c r="Q63" s="27" t="n">
        <v>2611</v>
      </c>
      <c r="R63" s="27"/>
      <c r="S63" s="27"/>
      <c r="T63" s="32" t="n">
        <v>8212.8</v>
      </c>
      <c r="U63" s="32"/>
      <c r="V63" s="20"/>
      <c r="W63" s="65"/>
      <c r="X63" s="65" t="n">
        <f aca="false">T63-U63</f>
        <v>8212.8</v>
      </c>
    </row>
    <row r="64" customFormat="false" ht="15" hidden="false" customHeight="false" outlineLevel="0" collapsed="false">
      <c r="A64" s="90" t="s">
        <v>146</v>
      </c>
      <c r="B64" s="17" t="s">
        <v>182</v>
      </c>
      <c r="C64" s="25"/>
      <c r="D64" s="26" t="n">
        <v>2668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3453</v>
      </c>
      <c r="P64" s="27"/>
      <c r="Q64" s="27" t="n">
        <v>2611</v>
      </c>
      <c r="R64" s="27"/>
      <c r="S64" s="27"/>
      <c r="T64" s="32" t="n">
        <v>8212.8</v>
      </c>
      <c r="U64" s="32"/>
      <c r="V64" s="20"/>
      <c r="W64" s="65"/>
      <c r="X64" s="65" t="n">
        <f aca="false">T64-U64</f>
        <v>8212.8</v>
      </c>
    </row>
    <row r="65" customFormat="false" ht="15" hidden="false" customHeight="false" outlineLevel="0" collapsed="false">
      <c r="A65" s="90" t="s">
        <v>146</v>
      </c>
      <c r="B65" s="17" t="s">
        <v>182</v>
      </c>
      <c r="C65" s="25"/>
      <c r="D65" s="26" t="n">
        <v>2669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3453</v>
      </c>
      <c r="P65" s="27"/>
      <c r="Q65" s="27" t="n">
        <v>2611</v>
      </c>
      <c r="R65" s="27"/>
      <c r="S65" s="27"/>
      <c r="T65" s="32" t="n">
        <v>8212.8</v>
      </c>
      <c r="U65" s="32"/>
      <c r="V65" s="20"/>
      <c r="W65" s="65"/>
      <c r="X65" s="65" t="n">
        <f aca="false">T65-U65</f>
        <v>8212.8</v>
      </c>
    </row>
    <row r="66" customFormat="false" ht="15" hidden="false" customHeight="false" outlineLevel="0" collapsed="false">
      <c r="A66" s="90" t="s">
        <v>146</v>
      </c>
      <c r="B66" s="17" t="s">
        <v>182</v>
      </c>
      <c r="C66" s="25"/>
      <c r="D66" s="26" t="n">
        <v>2670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3453</v>
      </c>
      <c r="P66" s="27"/>
      <c r="Q66" s="27" t="n">
        <v>2611</v>
      </c>
      <c r="R66" s="27"/>
      <c r="S66" s="27"/>
      <c r="T66" s="32" t="n">
        <v>8212.8</v>
      </c>
      <c r="U66" s="32"/>
      <c r="V66" s="20"/>
      <c r="W66" s="65"/>
      <c r="X66" s="65" t="n">
        <f aca="false">T66-U66</f>
        <v>8212.8</v>
      </c>
    </row>
    <row r="67" customFormat="false" ht="15" hidden="false" customHeight="false" outlineLevel="0" collapsed="false">
      <c r="A67" s="90" t="s">
        <v>146</v>
      </c>
      <c r="B67" s="17" t="s">
        <v>182</v>
      </c>
      <c r="C67" s="25"/>
      <c r="D67" s="26" t="n">
        <v>2671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3453</v>
      </c>
      <c r="P67" s="27"/>
      <c r="Q67" s="27" t="n">
        <v>2611</v>
      </c>
      <c r="R67" s="27"/>
      <c r="S67" s="27"/>
      <c r="T67" s="32" t="n">
        <v>8212.8</v>
      </c>
      <c r="U67" s="32"/>
      <c r="V67" s="20"/>
      <c r="W67" s="65"/>
      <c r="X67" s="65" t="n">
        <f aca="false">T67-U67</f>
        <v>8212.8</v>
      </c>
    </row>
    <row r="68" customFormat="false" ht="15" hidden="false" customHeight="false" outlineLevel="0" collapsed="false">
      <c r="A68" s="29" t="s">
        <v>410</v>
      </c>
      <c r="B68" s="17" t="s">
        <v>413</v>
      </c>
      <c r="C68" s="25"/>
      <c r="D68" s="26" t="n">
        <v>2672</v>
      </c>
      <c r="E68" s="26"/>
      <c r="F68" s="26" t="s">
        <v>414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3453</v>
      </c>
      <c r="P68" s="27"/>
      <c r="Q68" s="27" t="n">
        <v>2611</v>
      </c>
      <c r="R68" s="27"/>
      <c r="S68" s="27"/>
      <c r="T68" s="32" t="n">
        <v>37642</v>
      </c>
      <c r="U68" s="32"/>
      <c r="V68" s="20"/>
      <c r="W68" s="65"/>
      <c r="X68" s="65" t="n">
        <f aca="false">T68-U68</f>
        <v>37642</v>
      </c>
    </row>
    <row r="69" customFormat="false" ht="15" hidden="false" customHeight="false" outlineLevel="0" collapsed="false">
      <c r="A69" s="29" t="s">
        <v>410</v>
      </c>
      <c r="B69" s="17" t="s">
        <v>413</v>
      </c>
      <c r="C69" s="25"/>
      <c r="D69" s="26" t="n">
        <v>2673</v>
      </c>
      <c r="E69" s="26"/>
      <c r="F69" s="26" t="s">
        <v>414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3453</v>
      </c>
      <c r="P69" s="27"/>
      <c r="Q69" s="27" t="n">
        <v>2611</v>
      </c>
      <c r="R69" s="27"/>
      <c r="S69" s="27"/>
      <c r="T69" s="32" t="n">
        <v>37642</v>
      </c>
      <c r="U69" s="32"/>
      <c r="V69" s="20"/>
      <c r="W69" s="65"/>
      <c r="X69" s="65" t="n">
        <f aca="false">T69-U69</f>
        <v>37642</v>
      </c>
    </row>
    <row r="70" customFormat="false" ht="15" hidden="false" customHeight="false" outlineLevel="0" collapsed="false">
      <c r="A70" s="29"/>
      <c r="B70" s="17" t="s">
        <v>415</v>
      </c>
      <c r="C70" s="25"/>
      <c r="D70" s="26"/>
      <c r="E70" s="26"/>
      <c r="F70" s="26"/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3453</v>
      </c>
      <c r="P70" s="27"/>
      <c r="Q70" s="27" t="n">
        <v>2611</v>
      </c>
      <c r="R70" s="27"/>
      <c r="S70" s="27"/>
      <c r="T70" s="32"/>
      <c r="U70" s="32"/>
      <c r="V70" s="20"/>
      <c r="W70" s="65"/>
      <c r="X70" s="65" t="n">
        <f aca="false">T70-U70</f>
        <v>0</v>
      </c>
    </row>
    <row r="71" customFormat="false" ht="15" hidden="false" customHeight="false" outlineLevel="0" collapsed="false">
      <c r="A71" s="29"/>
      <c r="B71" s="17" t="s">
        <v>415</v>
      </c>
      <c r="C71" s="25"/>
      <c r="D71" s="26"/>
      <c r="E71" s="26"/>
      <c r="F71" s="26"/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3453</v>
      </c>
      <c r="P71" s="27"/>
      <c r="Q71" s="27" t="n">
        <v>2611</v>
      </c>
      <c r="R71" s="27"/>
      <c r="S71" s="27"/>
      <c r="T71" s="32"/>
      <c r="U71" s="32"/>
      <c r="V71" s="20"/>
      <c r="W71" s="65"/>
      <c r="X71" s="65" t="n">
        <f aca="false">T71-U71</f>
        <v>0</v>
      </c>
    </row>
    <row r="72" customFormat="false" ht="15" hidden="false" customHeight="false" outlineLevel="0" collapsed="false">
      <c r="A72" s="29"/>
      <c r="B72" s="17" t="s">
        <v>416</v>
      </c>
      <c r="C72" s="25"/>
      <c r="D72" s="26"/>
      <c r="E72" s="26"/>
      <c r="F72" s="26"/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38" t="n">
        <v>43453</v>
      </c>
      <c r="P72" s="27"/>
      <c r="Q72" s="27" t="n">
        <v>2611</v>
      </c>
      <c r="R72" s="27"/>
      <c r="S72" s="27"/>
      <c r="T72" s="32"/>
      <c r="U72" s="32"/>
      <c r="V72" s="20"/>
      <c r="W72" s="65"/>
      <c r="X72" s="65" t="n">
        <f aca="false">T72-U72</f>
        <v>0</v>
      </c>
    </row>
    <row r="73" customFormat="false" ht="15" hidden="false" customHeight="false" outlineLevel="0" collapsed="false">
      <c r="A73" s="29"/>
      <c r="B73" s="17" t="s">
        <v>416</v>
      </c>
      <c r="C73" s="25"/>
      <c r="D73" s="26"/>
      <c r="E73" s="26"/>
      <c r="F73" s="26"/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38" t="n">
        <v>43453</v>
      </c>
      <c r="P73" s="27"/>
      <c r="Q73" s="27" t="n">
        <v>2611</v>
      </c>
      <c r="R73" s="27"/>
      <c r="S73" s="27"/>
      <c r="T73" s="32"/>
      <c r="U73" s="32"/>
      <c r="V73" s="27"/>
      <c r="W73" s="65"/>
      <c r="X73" s="65" t="n">
        <f aca="false">T73-U73</f>
        <v>0</v>
      </c>
    </row>
    <row r="74" customFormat="false" ht="15" hidden="false" customHeight="false" outlineLevel="0" collapsed="false">
      <c r="A74" s="90"/>
      <c r="B74" s="17" t="s">
        <v>417</v>
      </c>
      <c r="C74" s="25"/>
      <c r="D74" s="26"/>
      <c r="E74" s="26"/>
      <c r="F74" s="26"/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38" t="n">
        <v>43453</v>
      </c>
      <c r="P74" s="27"/>
      <c r="Q74" s="27" t="n">
        <v>2611</v>
      </c>
      <c r="R74" s="27"/>
      <c r="S74" s="27"/>
      <c r="T74" s="32"/>
      <c r="U74" s="32"/>
      <c r="V74" s="27"/>
      <c r="W74" s="65"/>
      <c r="X74" s="65" t="n">
        <f aca="false">T74-U74</f>
        <v>0</v>
      </c>
    </row>
    <row r="75" customFormat="false" ht="15" hidden="false" customHeight="false" outlineLevel="0" collapsed="false">
      <c r="A75" s="29"/>
      <c r="B75" s="17" t="s">
        <v>418</v>
      </c>
      <c r="C75" s="25"/>
      <c r="D75" s="26"/>
      <c r="E75" s="26"/>
      <c r="F75" s="26"/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38" t="n">
        <v>43453</v>
      </c>
      <c r="P75" s="27"/>
      <c r="Q75" s="27" t="n">
        <v>2611</v>
      </c>
      <c r="R75" s="27"/>
      <c r="S75" s="27"/>
      <c r="T75" s="32"/>
      <c r="U75" s="32"/>
      <c r="V75" s="27"/>
      <c r="W75" s="65"/>
      <c r="X75" s="65" t="n">
        <f aca="false">T75-U75</f>
        <v>0</v>
      </c>
    </row>
    <row r="76" customFormat="false" ht="15" hidden="false" customHeight="false" outlineLevel="0" collapsed="false">
      <c r="A76" s="90"/>
      <c r="B76" s="17" t="s">
        <v>419</v>
      </c>
      <c r="C76" s="25"/>
      <c r="D76" s="26"/>
      <c r="E76" s="26"/>
      <c r="F76" s="26"/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38" t="n">
        <v>43453</v>
      </c>
      <c r="P76" s="27"/>
      <c r="Q76" s="27" t="n">
        <v>2611</v>
      </c>
      <c r="R76" s="27"/>
      <c r="S76" s="27"/>
      <c r="T76" s="32"/>
      <c r="U76" s="32"/>
      <c r="V76" s="27"/>
      <c r="W76" s="65"/>
      <c r="X76" s="65" t="n">
        <f aca="false">T76-U76</f>
        <v>0</v>
      </c>
    </row>
    <row r="77" customFormat="false" ht="15" hidden="false" customHeight="false" outlineLevel="0" collapsed="false">
      <c r="A77" s="29"/>
      <c r="B77" s="17" t="s">
        <v>419</v>
      </c>
      <c r="C77" s="25"/>
      <c r="D77" s="26"/>
      <c r="E77" s="26"/>
      <c r="F77" s="26"/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38" t="n">
        <v>43453</v>
      </c>
      <c r="P77" s="27"/>
      <c r="Q77" s="27" t="n">
        <v>2611</v>
      </c>
      <c r="R77" s="27"/>
      <c r="S77" s="27"/>
      <c r="T77" s="32"/>
      <c r="U77" s="32"/>
      <c r="V77" s="27"/>
      <c r="W77" s="65"/>
      <c r="X77" s="65" t="n">
        <f aca="false">T77-U77</f>
        <v>0</v>
      </c>
    </row>
    <row r="78" customFormat="false" ht="15" hidden="false" customHeight="false" outlineLevel="0" collapsed="false">
      <c r="A78" s="29"/>
      <c r="B78" s="17" t="s">
        <v>419</v>
      </c>
      <c r="C78" s="25"/>
      <c r="D78" s="26"/>
      <c r="E78" s="26"/>
      <c r="F78" s="26"/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38" t="n">
        <v>43453</v>
      </c>
      <c r="P78" s="27"/>
      <c r="Q78" s="27" t="n">
        <v>2611</v>
      </c>
      <c r="R78" s="27"/>
      <c r="S78" s="27"/>
      <c r="T78" s="32"/>
      <c r="U78" s="32"/>
      <c r="V78" s="27"/>
      <c r="W78" s="65"/>
      <c r="X78" s="65" t="n">
        <f aca="false">T78-U78</f>
        <v>0</v>
      </c>
    </row>
    <row r="79" customFormat="false" ht="15" hidden="false" customHeight="false" outlineLevel="0" collapsed="false">
      <c r="A79" s="29"/>
      <c r="B79" s="17" t="s">
        <v>419</v>
      </c>
      <c r="C79" s="25"/>
      <c r="D79" s="26"/>
      <c r="E79" s="26"/>
      <c r="F79" s="26"/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38" t="n">
        <v>43453</v>
      </c>
      <c r="P79" s="27"/>
      <c r="Q79" s="27" t="n">
        <v>2611</v>
      </c>
      <c r="R79" s="27"/>
      <c r="S79" s="27"/>
      <c r="T79" s="32"/>
      <c r="U79" s="32"/>
      <c r="V79" s="27"/>
      <c r="W79" s="65"/>
      <c r="X79" s="65" t="n">
        <f aca="false">T79-U79</f>
        <v>0</v>
      </c>
    </row>
    <row r="80" customFormat="false" ht="15" hidden="false" customHeight="false" outlineLevel="0" collapsed="false">
      <c r="A80" s="29"/>
      <c r="B80" s="17" t="s">
        <v>419</v>
      </c>
      <c r="C80" s="25"/>
      <c r="D80" s="26"/>
      <c r="E80" s="26"/>
      <c r="F80" s="26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38" t="n">
        <v>43453</v>
      </c>
      <c r="P80" s="27"/>
      <c r="Q80" s="27" t="n">
        <v>2611</v>
      </c>
      <c r="R80" s="27"/>
      <c r="S80" s="27"/>
      <c r="T80" s="32"/>
      <c r="U80" s="32"/>
      <c r="V80" s="27"/>
      <c r="W80" s="27"/>
      <c r="X80" s="65" t="n">
        <f aca="false">T80-U80</f>
        <v>0</v>
      </c>
    </row>
    <row r="81" customFormat="false" ht="15" hidden="false" customHeight="false" outlineLevel="0" collapsed="false">
      <c r="A81" s="29" t="s">
        <v>420</v>
      </c>
      <c r="B81" s="17" t="s">
        <v>308</v>
      </c>
      <c r="C81" s="27"/>
      <c r="D81" s="26" t="n">
        <v>2679</v>
      </c>
      <c r="E81" s="26" t="s">
        <v>421</v>
      </c>
      <c r="F81" s="26" t="s">
        <v>422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3453</v>
      </c>
      <c r="P81" s="27"/>
      <c r="Q81" s="27" t="n">
        <v>2654</v>
      </c>
      <c r="R81" s="29"/>
      <c r="S81" s="29"/>
      <c r="T81" s="32" t="n">
        <v>198830</v>
      </c>
      <c r="U81" s="32"/>
      <c r="V81" s="17"/>
      <c r="W81" s="88"/>
      <c r="X81" s="88" t="n">
        <f aca="false">T81-U81</f>
        <v>198830</v>
      </c>
    </row>
    <row r="82" customFormat="false" ht="15" hidden="false" customHeight="false" outlineLevel="0" collapsed="false">
      <c r="A82" s="29" t="s">
        <v>146</v>
      </c>
      <c r="B82" s="17" t="s">
        <v>308</v>
      </c>
      <c r="C82" s="35"/>
      <c r="D82" s="36" t="n">
        <v>2680</v>
      </c>
      <c r="E82" s="26" t="s">
        <v>421</v>
      </c>
      <c r="F82" s="26" t="s">
        <v>422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3453</v>
      </c>
      <c r="P82" s="27"/>
      <c r="Q82" s="27" t="n">
        <v>2654</v>
      </c>
      <c r="R82" s="29"/>
      <c r="S82" s="29"/>
      <c r="T82" s="32" t="n">
        <v>198830</v>
      </c>
      <c r="U82" s="32"/>
      <c r="V82" s="17"/>
      <c r="W82" s="88"/>
      <c r="X82" s="88" t="n">
        <f aca="false">T82-U82</f>
        <v>198830</v>
      </c>
    </row>
    <row r="83" customFormat="false" ht="15" hidden="false" customHeight="false" outlineLevel="0" collapsed="false">
      <c r="A83" s="29" t="s">
        <v>286</v>
      </c>
      <c r="B83" s="17" t="s">
        <v>308</v>
      </c>
      <c r="C83" s="35"/>
      <c r="D83" s="36" t="n">
        <v>2681</v>
      </c>
      <c r="E83" s="26" t="s">
        <v>421</v>
      </c>
      <c r="F83" s="26" t="s">
        <v>422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3453</v>
      </c>
      <c r="P83" s="27"/>
      <c r="Q83" s="27" t="n">
        <v>2654</v>
      </c>
      <c r="R83" s="29"/>
      <c r="S83" s="29"/>
      <c r="T83" s="32" t="n">
        <v>40710</v>
      </c>
      <c r="U83" s="32"/>
      <c r="V83" s="17"/>
      <c r="W83" s="88"/>
      <c r="X83" s="88" t="n">
        <f aca="false">T83-U83</f>
        <v>40710</v>
      </c>
    </row>
    <row r="84" customFormat="false" ht="15" hidden="false" customHeight="false" outlineLevel="0" collapsed="false">
      <c r="A84" s="29" t="s">
        <v>423</v>
      </c>
      <c r="B84" s="17" t="s">
        <v>308</v>
      </c>
      <c r="C84" s="35"/>
      <c r="D84" s="36" t="n">
        <v>2682</v>
      </c>
      <c r="E84" s="26" t="s">
        <v>421</v>
      </c>
      <c r="F84" s="26" t="s">
        <v>422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3453</v>
      </c>
      <c r="P84" s="27"/>
      <c r="Q84" s="27" t="n">
        <v>2654</v>
      </c>
      <c r="R84" s="29"/>
      <c r="S84" s="29"/>
      <c r="T84" s="32" t="n">
        <v>40710</v>
      </c>
      <c r="U84" s="32"/>
      <c r="V84" s="17"/>
      <c r="W84" s="88"/>
      <c r="X84" s="88" t="n">
        <f aca="false">T84-U84</f>
        <v>40710</v>
      </c>
    </row>
    <row r="85" customFormat="false" ht="15" hidden="false" customHeight="false" outlineLevel="0" collapsed="false">
      <c r="A85" s="29"/>
      <c r="B85" s="17"/>
      <c r="C85" s="27"/>
      <c r="D85" s="26"/>
      <c r="E85" s="26"/>
      <c r="F85" s="26"/>
      <c r="G85" s="27"/>
      <c r="H85" s="19"/>
      <c r="I85" s="19"/>
      <c r="J85" s="27"/>
      <c r="K85" s="27"/>
      <c r="L85" s="27"/>
      <c r="M85" s="27"/>
      <c r="N85" s="27"/>
      <c r="O85" s="27"/>
      <c r="P85" s="43" t="s">
        <v>47</v>
      </c>
      <c r="Q85" s="43"/>
      <c r="R85" s="43"/>
      <c r="S85" s="43"/>
      <c r="T85" s="44" t="n">
        <f aca="false">SUM(T49:T84)</f>
        <v>688140.6</v>
      </c>
      <c r="U85" s="44" t="n">
        <f aca="false">SUM(U49:U80)</f>
        <v>0</v>
      </c>
      <c r="V85" s="45"/>
      <c r="W85" s="45"/>
      <c r="X85" s="44" t="n">
        <f aca="false">SUM(X49:X80)</f>
        <v>209060.6</v>
      </c>
    </row>
    <row r="86" customFormat="false" ht="15" hidden="false" customHeight="false" outlineLevel="0" collapsed="false">
      <c r="T86" s="158" t="n">
        <f aca="false">T46+T85</f>
        <v>1070332.48</v>
      </c>
    </row>
  </sheetData>
  <mergeCells count="2">
    <mergeCell ref="P46:S46"/>
    <mergeCell ref="P85:S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Ramona Altagracia Pérez Mora</cp:lastModifiedBy>
  <cp:lastPrinted>2025-01-16T12:29:38Z</cp:lastPrinted>
  <dcterms:modified xsi:type="dcterms:W3CDTF">2025-01-16T12:52:57Z</dcterms:modified>
  <cp:revision>0</cp:revision>
  <dc:subject/>
  <dc:title/>
</cp:coreProperties>
</file>